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2"/>
  </bookViews>
  <sheets>
    <sheet name="podział ECTS dyscypliny" sheetId="1" state="visible" r:id="rId2"/>
    <sheet name="podział ECTS" sheetId="2" state="visible" r:id="rId3"/>
    <sheet name="plan studiów" sheetId="3" state="visible" r:id="rId4"/>
    <sheet name="Harmonogram realizacji zajęć" sheetId="4" state="visible" r:id="rId5"/>
    <sheet name="wykładowcy" sheetId="5" state="visible" r:id="rId6"/>
    <sheet name="zaj. zw. z prakt. przyg. zaw." sheetId="6" state="visible" r:id="rId7"/>
  </sheets>
  <definedNames>
    <definedName function="false" hidden="false" localSheetId="3" name="_xlnm.Print_Area" vbProcedure="false">'Harmonogram realizacji zajęć'!$A$1:$S$87</definedName>
    <definedName function="false" hidden="false" localSheetId="4" name="_xlnm.Print_Area" vbProcedure="false">wykładowcy!$A$1:$X$87</definedName>
    <definedName function="false" hidden="false" localSheetId="5" name="_xlnm.Print_Area" vbProcedure="false">'zaj. zw. z prakt. przyg. zaw.'!$A$1:$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235">
  <si>
    <t xml:space="preserve">Bezpieczeństwo narodowe</t>
  </si>
  <si>
    <t xml:space="preserve">2025/2026</t>
  </si>
  <si>
    <t xml:space="preserve">studia stacjonarne / niestacjonarne</t>
  </si>
  <si>
    <t xml:space="preserve">studia II stopnia - magisterskie</t>
  </si>
  <si>
    <t xml:space="preserve">Moduł podstawowy </t>
  </si>
  <si>
    <t xml:space="preserve">ECTS</t>
  </si>
  <si>
    <t xml:space="preserve">NAUKI O BEZPIECZEŃSTWIE</t>
  </si>
  <si>
    <t xml:space="preserve">NAUKI O POLITYCE I ADMINISTRACJI</t>
  </si>
  <si>
    <t xml:space="preserve">NAUKI PRAWNE</t>
  </si>
  <si>
    <t xml:space="preserve">1.</t>
  </si>
  <si>
    <t xml:space="preserve">Bezpieczeństwo międzynarodowe</t>
  </si>
  <si>
    <t xml:space="preserve">2.</t>
  </si>
  <si>
    <t xml:space="preserve">Psychologia zagrożeń</t>
  </si>
  <si>
    <t xml:space="preserve">3.</t>
  </si>
  <si>
    <t xml:space="preserve">Ewolucja zagrożeń bezpieczeństwa</t>
  </si>
  <si>
    <t xml:space="preserve">4.</t>
  </si>
  <si>
    <t xml:space="preserve">Prawo obronne Rzeczypospolitej Polskiej</t>
  </si>
  <si>
    <t xml:space="preserve">5.</t>
  </si>
  <si>
    <t xml:space="preserve">Aktualne problemy polityki bezpieczeństwa</t>
  </si>
  <si>
    <t xml:space="preserve">6.</t>
  </si>
  <si>
    <t xml:space="preserve">Aktualne problemy bezpieczeństwa w cyberprzestrzeni</t>
  </si>
  <si>
    <t xml:space="preserve">7.</t>
  </si>
  <si>
    <t xml:space="preserve">Działalność administracji publicznej w stanach zagrożenia</t>
  </si>
  <si>
    <t xml:space="preserve">8.</t>
  </si>
  <si>
    <t xml:space="preserve">System policji, służb, straży i inspekcji w przestrzeni bezpieczeństwa publicznego</t>
  </si>
  <si>
    <t xml:space="preserve">9.</t>
  </si>
  <si>
    <t xml:space="preserve">Aktualne problemy ochrony danych osobowych</t>
  </si>
  <si>
    <t xml:space="preserve"> </t>
  </si>
  <si>
    <t xml:space="preserve">Moduł kierunkowy</t>
  </si>
  <si>
    <t xml:space="preserve">Międzynarodowe stosunki ekonomiczne</t>
  </si>
  <si>
    <t xml:space="preserve">Bezpieczeństwo społeczności lokalnych</t>
  </si>
  <si>
    <t xml:space="preserve">Strategie bezpieczeństwa narodowego</t>
  </si>
  <si>
    <t xml:space="preserve">Zarządzanie kryzysowe i ochrona infrastruktury krytycznej </t>
  </si>
  <si>
    <t xml:space="preserve">Metodologia badań bezpieczeństwa</t>
  </si>
  <si>
    <t xml:space="preserve">Obrona cywilna i ochrona ludności </t>
  </si>
  <si>
    <t xml:space="preserve">Międzynarodowe prawo konfliktów zbrojnych</t>
  </si>
  <si>
    <t xml:space="preserve">Cywilne i wojskowe operacje pokojowe</t>
  </si>
  <si>
    <t xml:space="preserve">Przygotowania obronne państwa</t>
  </si>
  <si>
    <t xml:space="preserve">10.</t>
  </si>
  <si>
    <t xml:space="preserve">Geopolityczne aspekty bezpieczeństwa</t>
  </si>
  <si>
    <t xml:space="preserve">11.</t>
  </si>
  <si>
    <t xml:space="preserve">Bezpieczeństwo transportu osób i towarów</t>
  </si>
  <si>
    <t xml:space="preserve">12.</t>
  </si>
  <si>
    <t xml:space="preserve">Bezpieczeństwo i zintegrowana ochrona granic w uwarunkowaniach Schengen</t>
  </si>
  <si>
    <t xml:space="preserve">13.</t>
  </si>
  <si>
    <t xml:space="preserve">Siły Zbrojne RP w uwarunkowaniach wspólnej obrony NATO i UE</t>
  </si>
  <si>
    <t xml:space="preserve">14.</t>
  </si>
  <si>
    <t xml:space="preserve">Systemy bezpieczeństwa narodowego </t>
  </si>
  <si>
    <t xml:space="preserve">15.</t>
  </si>
  <si>
    <t xml:space="preserve">Operacje i techniki operacyjne w obszarze bezpieczeństwa narodowego</t>
  </si>
  <si>
    <t xml:space="preserve">Moduł przedmiotów kształcenia humanistyczno-społecznego</t>
  </si>
  <si>
    <t xml:space="preserve">Socjologia organizacji</t>
  </si>
  <si>
    <t xml:space="preserve">Etyka zawodowa w bezpieczeństwie narodowym</t>
  </si>
  <si>
    <t xml:space="preserve">Prawo autorskie, patentowe i ochrona własności intelektualnej</t>
  </si>
  <si>
    <t xml:space="preserve">Moduł przedmiotów do wyboru 
</t>
  </si>
  <si>
    <t xml:space="preserve">Język angielski/ język niemiecki w bezpieczeństwie narodowym</t>
  </si>
  <si>
    <t xml:space="preserve">Seminarium magisterskie i przygotowanie do egzaminu magisterskiego</t>
  </si>
  <si>
    <t xml:space="preserve">Human rights and working conditions in European Standards (przedmiot prowadzony w języku angielskim)</t>
  </si>
  <si>
    <t xml:space="preserve">International relations in Asia and the Pacific Region (przedmiot prowadzony w języku angielskim)</t>
  </si>
  <si>
    <t xml:space="preserve">Zarządzanie obronnością państwa w systemie militarnym i pozamilitarnym</t>
  </si>
  <si>
    <t xml:space="preserve">Bezpieczeństwo imprez masowych</t>
  </si>
  <si>
    <t xml:space="preserve">Regionalizacja i instytucjonalizacja bezpieczeństwa</t>
  </si>
  <si>
    <t xml:space="preserve">Globalizacja bezpieczeństwa</t>
  </si>
  <si>
    <t xml:space="preserve">Myślenie krytyczne</t>
  </si>
  <si>
    <t xml:space="preserve">Psycho i socjotechnika oraz wywieranie wpływu na ludzi</t>
  </si>
  <si>
    <t xml:space="preserve">Terroryzm międzynarodowy</t>
  </si>
  <si>
    <t xml:space="preserve">Systemy zwalczania terroryzmu w wybranych państwach</t>
  </si>
  <si>
    <t xml:space="preserve">Geopolityka i geostrategia</t>
  </si>
  <si>
    <t xml:space="preserve">Ochrona praw człowieka</t>
  </si>
  <si>
    <t xml:space="preserve">Planowanie strategiczne w obszarze bezpieczeństwa narodowego</t>
  </si>
  <si>
    <t xml:space="preserve">Normalizacja i systemy zarządzania jakością</t>
  </si>
  <si>
    <t xml:space="preserve">Zagrożenia terrorystyczne w przestrzeni publicznej</t>
  </si>
  <si>
    <t xml:space="preserve">Negocjacje i mediacje w sytuacjach kryzysowych</t>
  </si>
  <si>
    <t xml:space="preserve">PRAKTYKI ZAWODOWE</t>
  </si>
  <si>
    <t xml:space="preserve">Praktyka I</t>
  </si>
  <si>
    <t xml:space="preserve">Praktyka II</t>
  </si>
  <si>
    <t xml:space="preserve">Praktyka III</t>
  </si>
  <si>
    <t xml:space="preserve">ECTS-y podział/ DYSCYPLINY</t>
  </si>
  <si>
    <t xml:space="preserve">PODZIAŁ ECTS/ WYKŁAD/ ĆWICZENIA</t>
  </si>
  <si>
    <t xml:space="preserve">wykład</t>
  </si>
  <si>
    <t xml:space="preserve">ćwiczenia</t>
  </si>
  <si>
    <t xml:space="preserve">praktyka</t>
  </si>
  <si>
    <t xml:space="preserve">seminarium</t>
  </si>
  <si>
    <t xml:space="preserve">samokształcenie</t>
  </si>
  <si>
    <t xml:space="preserve">SUMA KONTROLNA</t>
  </si>
  <si>
    <t xml:space="preserve">Międzynarodowe prawo  konfliktów zbrojnych</t>
  </si>
  <si>
    <t xml:space="preserve">RAZEM  ECTS-y</t>
  </si>
  <si>
    <t xml:space="preserve">ECTS-y podział</t>
  </si>
  <si>
    <t xml:space="preserve">wykłady</t>
  </si>
  <si>
    <t xml:space="preserve">zajęcia</t>
  </si>
  <si>
    <t xml:space="preserve">SUMA DO WYBORU: 
36 ECTS - 30,00%</t>
  </si>
  <si>
    <t xml:space="preserve">2025-2027</t>
  </si>
  <si>
    <t xml:space="preserve">NPWS- nakład pracy własnej studenta</t>
  </si>
  <si>
    <t xml:space="preserve">NPWS</t>
  </si>
  <si>
    <t xml:space="preserve">SUMA</t>
  </si>
  <si>
    <t xml:space="preserve">GODZINY KONTAKTOWE - RAZEM - z praktykami</t>
  </si>
  <si>
    <t xml:space="preserve">ECTS do wyboru</t>
  </si>
  <si>
    <t xml:space="preserve">aktywna forma</t>
  </si>
  <si>
    <t xml:space="preserve">ECTS-y</t>
  </si>
  <si>
    <t xml:space="preserve">HARMONOGRAM REALIZACJI PROGRAMU STUDIÓW NA KIERUNKU BEZPIECZEŃSTWO NARODOWE</t>
  </si>
  <si>
    <t xml:space="preserve">STUDIA MAGISTERSKIE
STACJONARNE/ NIESTACJONARNE</t>
  </si>
  <si>
    <t xml:space="preserve">SEMESTR 1</t>
  </si>
  <si>
    <t xml:space="preserve">Lp.</t>
  </si>
  <si>
    <t xml:space="preserve">przedmiot</t>
  </si>
  <si>
    <t xml:space="preserve">pozycja planu</t>
  </si>
  <si>
    <t xml:space="preserve">Wykład</t>
  </si>
  <si>
    <t xml:space="preserve">Aktywizujące formy zajęć</t>
  </si>
  <si>
    <t xml:space="preserve">Liczba godzin</t>
  </si>
  <si>
    <t xml:space="preserve">Forma zaliczenia</t>
  </si>
  <si>
    <t xml:space="preserve">Nakład 
pracy 
własnej studenta</t>
  </si>
  <si>
    <t xml:space="preserve">ROZLICZENIE ECTS</t>
  </si>
  <si>
    <t xml:space="preserve">Ćwiczenia</t>
  </si>
  <si>
    <t xml:space="preserve">Lektorat</t>
  </si>
  <si>
    <t xml:space="preserve">Praktyka</t>
  </si>
  <si>
    <t xml:space="preserve">Seminarium</t>
  </si>
  <si>
    <t xml:space="preserve">W</t>
  </si>
  <si>
    <t xml:space="preserve">Ć</t>
  </si>
  <si>
    <t xml:space="preserve">L</t>
  </si>
  <si>
    <t xml:space="preserve">P</t>
  </si>
  <si>
    <t xml:space="preserve">SEM</t>
  </si>
  <si>
    <t xml:space="preserve">SK</t>
  </si>
  <si>
    <t xml:space="preserve">BNPM101</t>
  </si>
  <si>
    <t xml:space="preserve">E</t>
  </si>
  <si>
    <t xml:space="preserve">BNPM102</t>
  </si>
  <si>
    <t xml:space="preserve">Bezpieczeństwo transportu, osób i towarów</t>
  </si>
  <si>
    <t xml:space="preserve">BNPM103</t>
  </si>
  <si>
    <t xml:space="preserve">BNPM104</t>
  </si>
  <si>
    <t xml:space="preserve">ZO</t>
  </si>
  <si>
    <t xml:space="preserve">BNPM105</t>
  </si>
  <si>
    <t xml:space="preserve">BNPM106</t>
  </si>
  <si>
    <t xml:space="preserve">BNPM107</t>
  </si>
  <si>
    <t xml:space="preserve">BNPM108</t>
  </si>
  <si>
    <t xml:space="preserve">BNPM109</t>
  </si>
  <si>
    <t xml:space="preserve">BNPM110</t>
  </si>
  <si>
    <t xml:space="preserve">BNPM112</t>
  </si>
  <si>
    <t xml:space="preserve">Razem</t>
  </si>
  <si>
    <t xml:space="preserve">SEMESTR 2</t>
  </si>
  <si>
    <t xml:space="preserve">BNPM201</t>
  </si>
  <si>
    <t xml:space="preserve">Systemy bezpieczeństwa narodowego</t>
  </si>
  <si>
    <t xml:space="preserve">BNPM202</t>
  </si>
  <si>
    <t xml:space="preserve">BNPM203</t>
  </si>
  <si>
    <t xml:space="preserve">BNPM204</t>
  </si>
  <si>
    <t xml:space="preserve">BNPM205</t>
  </si>
  <si>
    <t xml:space="preserve">BNPM206</t>
  </si>
  <si>
    <t xml:space="preserve">BNPM207</t>
  </si>
  <si>
    <t xml:space="preserve">BNPM208</t>
  </si>
  <si>
    <t xml:space="preserve">BNPM209</t>
  </si>
  <si>
    <t xml:space="preserve">Praktyka zawodowa I</t>
  </si>
  <si>
    <t xml:space="preserve">BNPM210</t>
  </si>
  <si>
    <t xml:space="preserve">SEMESTR 3</t>
  </si>
  <si>
    <t xml:space="preserve">BNPM301</t>
  </si>
  <si>
    <t xml:space="preserve">BNPM302</t>
  </si>
  <si>
    <t xml:space="preserve">BNPM303</t>
  </si>
  <si>
    <t xml:space="preserve">BNPM304</t>
  </si>
  <si>
    <t xml:space="preserve">Zarządzanie obronnością państwa w systemie militarnym 
 i pozamilitarnym</t>
  </si>
  <si>
    <t xml:space="preserve">BNPM305</t>
  </si>
  <si>
    <t xml:space="preserve">BNPM306</t>
  </si>
  <si>
    <t xml:space="preserve">BNPM307</t>
  </si>
  <si>
    <t xml:space="preserve">BNPM308</t>
  </si>
  <si>
    <t xml:space="preserve">Seminarium magisterskie i przygotowanie do egzaminy magisterskiego</t>
  </si>
  <si>
    <t xml:space="preserve">BNPM309</t>
  </si>
  <si>
    <t xml:space="preserve">Praktyka zawodowa II</t>
  </si>
  <si>
    <t xml:space="preserve">BNPM310</t>
  </si>
  <si>
    <t xml:space="preserve">SEMESTR 4</t>
  </si>
  <si>
    <t xml:space="preserve">Zarządzanie kryzysowe i ochrona infrastruktury krytycznej</t>
  </si>
  <si>
    <t xml:space="preserve">BNPM401</t>
  </si>
  <si>
    <t xml:space="preserve">BNPM402</t>
  </si>
  <si>
    <t xml:space="preserve">BNPM403</t>
  </si>
  <si>
    <t xml:space="preserve">BNPM404</t>
  </si>
  <si>
    <t xml:space="preserve">BNPM405</t>
  </si>
  <si>
    <t xml:space="preserve">BNPM406</t>
  </si>
  <si>
    <t xml:space="preserve">BNPM407</t>
  </si>
  <si>
    <t xml:space="preserve">BNPM408</t>
  </si>
  <si>
    <t xml:space="preserve">Praktyka zawodowa III</t>
  </si>
  <si>
    <t xml:space="preserve">BNPM409</t>
  </si>
  <si>
    <t xml:space="preserve">lektorat</t>
  </si>
  <si>
    <t xml:space="preserve">godziny na Uczelni</t>
  </si>
  <si>
    <t xml:space="preserve">suma pnkty ECTS</t>
  </si>
  <si>
    <t xml:space="preserve">suma NPWS</t>
  </si>
  <si>
    <t xml:space="preserve">GODZINY RAZEM</t>
  </si>
  <si>
    <t xml:space="preserve">wykładowca</t>
  </si>
  <si>
    <t xml:space="preserve">dr Sławomir Sadowski</t>
  </si>
  <si>
    <t xml:space="preserve">doc. dr inż. Grzegorz Lisowski</t>
  </si>
  <si>
    <t xml:space="preserve">doc. dr inż. Zbigniew Pietras</t>
  </si>
  <si>
    <t xml:space="preserve">dr Izabela Justyńska</t>
  </si>
  <si>
    <t xml:space="preserve">doc. dr Justyna Ożóg</t>
  </si>
  <si>
    <t xml:space="preserve">dr Adam Dudziak</t>
  </si>
  <si>
    <t xml:space="preserve">mgr Sławomir Rzepecki</t>
  </si>
  <si>
    <t xml:space="preserve">mgr Marek Dragan</t>
  </si>
  <si>
    <t xml:space="preserve">ETAT</t>
  </si>
  <si>
    <t xml:space="preserve">POZA</t>
  </si>
  <si>
    <t xml:space="preserve">mgr Grzegorz Loose</t>
  </si>
  <si>
    <t xml:space="preserve">dr Grzegorz Rowiński</t>
  </si>
  <si>
    <t xml:space="preserve">mgr Piotr Skierecki</t>
  </si>
  <si>
    <t xml:space="preserve">prof. BSW dr hab. Adam Sudoł</t>
  </si>
  <si>
    <t xml:space="preserve">mgr inż. Radosław Jaroszewski</t>
  </si>
  <si>
    <t xml:space="preserve">prof. BSW dr hab. Marek Grzybowski</t>
  </si>
  <si>
    <t xml:space="preserve">dr Paweł Antoszak </t>
  </si>
  <si>
    <t xml:space="preserve">dr n. hum. Marcin Pełka</t>
  </si>
  <si>
    <t xml:space="preserve">doc. dr Joanna Kierzkowska</t>
  </si>
  <si>
    <t xml:space="preserve">mgr Grzegorz Looge</t>
  </si>
  <si>
    <t xml:space="preserve">dr Adam Jankiewicz/ 
dr Franciszka Witkowska - Michna</t>
  </si>
  <si>
    <t xml:space="preserve">mgr Iwona Lisek</t>
  </si>
  <si>
    <t xml:space="preserve">dr inż. Kazimierz Harłoziński</t>
  </si>
  <si>
    <t xml:space="preserve">prof. BSW dr inż. Bolesław Wojtasik </t>
  </si>
  <si>
    <t xml:space="preserve">bez praktyk</t>
  </si>
  <si>
    <t xml:space="preserve">z praktykami</t>
  </si>
  <si>
    <t xml:space="preserve">godziny</t>
  </si>
  <si>
    <t xml:space="preserve">ZAJĘCIA ZWIĄZANE Z PRAKTYCZNYM PRZYGOTOWANIEM ZAWODOWYM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UDZIAŁ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.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8"/>
      <name val="Times New Roman"/>
      <family val="1"/>
      <charset val="238"/>
    </font>
    <font>
      <sz val="14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11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5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1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1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1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11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1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1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11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1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1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3 2" xfId="22"/>
    <cellStyle name="Normalny 4" xfId="23"/>
  </cellStyles>
  <dxfs count="3"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80640</xdr:colOff>
      <xdr:row>4</xdr:row>
      <xdr:rowOff>190800</xdr:rowOff>
    </xdr:to>
    <xdr:sp>
      <xdr:nvSpPr>
        <xdr:cNvPr id="0" name="Text Box 1"/>
        <xdr:cNvSpPr/>
      </xdr:nvSpPr>
      <xdr:spPr>
        <a:xfrm>
          <a:off x="0" y="115236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80640</xdr:colOff>
      <xdr:row>22</xdr:row>
      <xdr:rowOff>190800</xdr:rowOff>
    </xdr:to>
    <xdr:sp>
      <xdr:nvSpPr>
        <xdr:cNvPr id="1" name="Text Box 1"/>
        <xdr:cNvSpPr/>
      </xdr:nvSpPr>
      <xdr:spPr>
        <a:xfrm>
          <a:off x="0" y="435276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0640</xdr:colOff>
      <xdr:row>39</xdr:row>
      <xdr:rowOff>190800</xdr:rowOff>
    </xdr:to>
    <xdr:sp>
      <xdr:nvSpPr>
        <xdr:cNvPr id="2" name="Text Box 1"/>
        <xdr:cNvSpPr/>
      </xdr:nvSpPr>
      <xdr:spPr>
        <a:xfrm>
          <a:off x="0" y="728676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0640</xdr:colOff>
      <xdr:row>59</xdr:row>
      <xdr:rowOff>190800</xdr:rowOff>
    </xdr:to>
    <xdr:sp>
      <xdr:nvSpPr>
        <xdr:cNvPr id="3" name="Text Box 1"/>
        <xdr:cNvSpPr/>
      </xdr:nvSpPr>
      <xdr:spPr>
        <a:xfrm>
          <a:off x="0" y="1089648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80640</xdr:colOff>
      <xdr:row>4</xdr:row>
      <xdr:rowOff>190800</xdr:rowOff>
    </xdr:to>
    <xdr:sp>
      <xdr:nvSpPr>
        <xdr:cNvPr id="4" name="Text Box 1"/>
        <xdr:cNvSpPr/>
      </xdr:nvSpPr>
      <xdr:spPr>
        <a:xfrm>
          <a:off x="0" y="115236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80640</xdr:colOff>
      <xdr:row>22</xdr:row>
      <xdr:rowOff>190800</xdr:rowOff>
    </xdr:to>
    <xdr:sp>
      <xdr:nvSpPr>
        <xdr:cNvPr id="5" name="Text Box 1"/>
        <xdr:cNvSpPr/>
      </xdr:nvSpPr>
      <xdr:spPr>
        <a:xfrm>
          <a:off x="0" y="435276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0640</xdr:colOff>
      <xdr:row>39</xdr:row>
      <xdr:rowOff>190800</xdr:rowOff>
    </xdr:to>
    <xdr:sp>
      <xdr:nvSpPr>
        <xdr:cNvPr id="6" name="Text Box 1"/>
        <xdr:cNvSpPr/>
      </xdr:nvSpPr>
      <xdr:spPr>
        <a:xfrm>
          <a:off x="0" y="728676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80640</xdr:colOff>
      <xdr:row>59</xdr:row>
      <xdr:rowOff>190440</xdr:rowOff>
    </xdr:to>
    <xdr:sp>
      <xdr:nvSpPr>
        <xdr:cNvPr id="7" name="Text Box 1"/>
        <xdr:cNvSpPr/>
      </xdr:nvSpPr>
      <xdr:spPr>
        <a:xfrm>
          <a:off x="0" y="112204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80640</xdr:colOff>
      <xdr:row>4</xdr:row>
      <xdr:rowOff>190800</xdr:rowOff>
    </xdr:to>
    <xdr:sp>
      <xdr:nvSpPr>
        <xdr:cNvPr id="8" name="Text Box 1"/>
        <xdr:cNvSpPr/>
      </xdr:nvSpPr>
      <xdr:spPr>
        <a:xfrm>
          <a:off x="0" y="115236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80640</xdr:colOff>
      <xdr:row>20</xdr:row>
      <xdr:rowOff>28440</xdr:rowOff>
    </xdr:to>
    <xdr:sp>
      <xdr:nvSpPr>
        <xdr:cNvPr id="9" name="Text Box 1"/>
        <xdr:cNvSpPr/>
      </xdr:nvSpPr>
      <xdr:spPr>
        <a:xfrm>
          <a:off x="0" y="382896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80640</xdr:colOff>
      <xdr:row>30</xdr:row>
      <xdr:rowOff>28440</xdr:rowOff>
    </xdr:to>
    <xdr:sp>
      <xdr:nvSpPr>
        <xdr:cNvPr id="10" name="Text Box 1"/>
        <xdr:cNvSpPr/>
      </xdr:nvSpPr>
      <xdr:spPr>
        <a:xfrm>
          <a:off x="0" y="544824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80640</xdr:colOff>
      <xdr:row>43</xdr:row>
      <xdr:rowOff>28440</xdr:rowOff>
    </xdr:to>
    <xdr:sp>
      <xdr:nvSpPr>
        <xdr:cNvPr id="11" name="Text Box 1"/>
        <xdr:cNvSpPr/>
      </xdr:nvSpPr>
      <xdr:spPr>
        <a:xfrm>
          <a:off x="0" y="771516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G64" activeCellId="0" sqref="G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14"/>
    <col collapsed="false" customWidth="true" hidden="false" outlineLevel="0" max="3" min="3" style="0" width="67.41"/>
    <col collapsed="false" customWidth="true" hidden="false" outlineLevel="0" max="5" min="5" style="0" width="32.7"/>
    <col collapsed="false" customWidth="true" hidden="false" outlineLevel="0" max="6" min="6" style="0" width="38.7"/>
    <col collapsed="false" customWidth="true" hidden="false" outlineLevel="0" max="7" min="7" style="0" width="32.28"/>
    <col collapsed="false" customWidth="true" hidden="false" outlineLevel="0" max="8" min="8" style="0" width="10.41"/>
  </cols>
  <sheetData>
    <row r="1" customFormat="false" ht="12.75" hidden="false" customHeight="false" outlineLevel="0" collapsed="false">
      <c r="B1" s="1"/>
      <c r="C1" s="1"/>
      <c r="D1" s="1"/>
      <c r="E1" s="1"/>
      <c r="F1" s="1"/>
    </row>
    <row r="2" customFormat="false" ht="14.25" hidden="false" customHeight="true" outlineLevel="0" collapsed="false">
      <c r="B2" s="2" t="s">
        <v>0</v>
      </c>
      <c r="C2" s="2"/>
      <c r="D2" s="1"/>
      <c r="E2" s="1"/>
      <c r="F2" s="1"/>
      <c r="G2" s="3" t="s">
        <v>1</v>
      </c>
    </row>
    <row r="3" customFormat="false" ht="40.5" hidden="false" customHeight="true" outlineLevel="0" collapsed="false">
      <c r="B3" s="2"/>
      <c r="C3" s="2"/>
      <c r="D3" s="1"/>
      <c r="E3" s="1"/>
      <c r="F3" s="1"/>
      <c r="I3" s="1"/>
    </row>
    <row r="4" customFormat="false" ht="18" hidden="false" customHeight="true" outlineLevel="0" collapsed="false">
      <c r="B4" s="4" t="s">
        <v>2</v>
      </c>
      <c r="C4" s="4"/>
      <c r="D4" s="1"/>
      <c r="E4" s="1"/>
      <c r="F4" s="1"/>
      <c r="I4" s="1"/>
    </row>
    <row r="5" customFormat="false" ht="24" hidden="false" customHeight="true" outlineLevel="0" collapsed="false">
      <c r="B5" s="4" t="s">
        <v>3</v>
      </c>
      <c r="C5" s="4"/>
      <c r="D5" s="1"/>
      <c r="E5" s="1"/>
      <c r="F5" s="1"/>
      <c r="I5" s="1"/>
    </row>
    <row r="6" customFormat="false" ht="12.75" hidden="false" customHeight="false" outlineLevel="0" collapsed="false">
      <c r="B6" s="1"/>
      <c r="C6" s="1"/>
      <c r="D6" s="1"/>
      <c r="E6" s="1"/>
      <c r="F6" s="1"/>
    </row>
    <row r="7" customFormat="false" ht="12.75" hidden="false" customHeight="false" outlineLevel="0" collapsed="false">
      <c r="B7" s="5" t="s">
        <v>4</v>
      </c>
      <c r="C7" s="5"/>
      <c r="D7" s="6" t="s">
        <v>5</v>
      </c>
      <c r="E7" s="6" t="s">
        <v>6</v>
      </c>
      <c r="F7" s="6" t="s">
        <v>7</v>
      </c>
      <c r="G7" s="6" t="s">
        <v>8</v>
      </c>
    </row>
    <row r="8" customFormat="false" ht="12.75" hidden="false" customHeight="false" outlineLevel="0" collapsed="false">
      <c r="B8" s="7" t="s">
        <v>9</v>
      </c>
      <c r="C8" s="8" t="s">
        <v>10</v>
      </c>
      <c r="D8" s="9" t="n">
        <v>2</v>
      </c>
      <c r="E8" s="9" t="n">
        <v>2</v>
      </c>
      <c r="F8" s="9"/>
      <c r="G8" s="9"/>
    </row>
    <row r="9" customFormat="false" ht="12.75" hidden="false" customHeight="false" outlineLevel="0" collapsed="false">
      <c r="B9" s="7" t="s">
        <v>11</v>
      </c>
      <c r="C9" s="8" t="s">
        <v>12</v>
      </c>
      <c r="D9" s="9" t="n">
        <v>2</v>
      </c>
      <c r="E9" s="9" t="n">
        <v>1</v>
      </c>
      <c r="F9" s="9" t="n">
        <v>1</v>
      </c>
      <c r="G9" s="9"/>
    </row>
    <row r="10" customFormat="false" ht="12.75" hidden="false" customHeight="false" outlineLevel="0" collapsed="false">
      <c r="B10" s="7" t="s">
        <v>13</v>
      </c>
      <c r="C10" s="8" t="s">
        <v>14</v>
      </c>
      <c r="D10" s="9" t="n">
        <v>2</v>
      </c>
      <c r="E10" s="9" t="n">
        <v>2</v>
      </c>
      <c r="F10" s="9"/>
      <c r="G10" s="9"/>
    </row>
    <row r="11" customFormat="false" ht="12.75" hidden="false" customHeight="false" outlineLevel="0" collapsed="false">
      <c r="B11" s="7" t="s">
        <v>15</v>
      </c>
      <c r="C11" s="8" t="s">
        <v>16</v>
      </c>
      <c r="D11" s="9" t="n">
        <v>2</v>
      </c>
      <c r="E11" s="9" t="n">
        <v>1</v>
      </c>
      <c r="F11" s="9"/>
      <c r="G11" s="9" t="n">
        <v>1</v>
      </c>
    </row>
    <row r="12" customFormat="false" ht="12.75" hidden="false" customHeight="false" outlineLevel="0" collapsed="false">
      <c r="B12" s="7" t="s">
        <v>17</v>
      </c>
      <c r="C12" s="8" t="s">
        <v>18</v>
      </c>
      <c r="D12" s="9" t="n">
        <v>2</v>
      </c>
      <c r="E12" s="9" t="n">
        <v>1</v>
      </c>
      <c r="F12" s="9" t="n">
        <v>1</v>
      </c>
      <c r="G12" s="9"/>
    </row>
    <row r="13" customFormat="false" ht="12.75" hidden="false" customHeight="false" outlineLevel="0" collapsed="false">
      <c r="B13" s="7" t="s">
        <v>19</v>
      </c>
      <c r="C13" s="8" t="s">
        <v>20</v>
      </c>
      <c r="D13" s="9" t="n">
        <v>2</v>
      </c>
      <c r="E13" s="9" t="n">
        <v>1</v>
      </c>
      <c r="F13" s="9"/>
      <c r="G13" s="9" t="n">
        <v>1</v>
      </c>
    </row>
    <row r="14" customFormat="false" ht="15" hidden="false" customHeight="true" outlineLevel="0" collapsed="false">
      <c r="B14" s="7" t="s">
        <v>21</v>
      </c>
      <c r="C14" s="8" t="s">
        <v>22</v>
      </c>
      <c r="D14" s="9" t="n">
        <v>3</v>
      </c>
      <c r="E14" s="9" t="n">
        <v>1</v>
      </c>
      <c r="F14" s="9" t="n">
        <v>2</v>
      </c>
      <c r="G14" s="9"/>
    </row>
    <row r="15" customFormat="false" ht="12.75" hidden="false" customHeight="false" outlineLevel="0" collapsed="false">
      <c r="B15" s="7" t="s">
        <v>23</v>
      </c>
      <c r="C15" s="10" t="s">
        <v>24</v>
      </c>
      <c r="D15" s="9" t="n">
        <v>2</v>
      </c>
      <c r="E15" s="9" t="n">
        <v>1</v>
      </c>
      <c r="F15" s="9"/>
      <c r="G15" s="9" t="n">
        <v>1</v>
      </c>
    </row>
    <row r="16" customFormat="false" ht="12.75" hidden="false" customHeight="false" outlineLevel="0" collapsed="false">
      <c r="B16" s="7" t="s">
        <v>25</v>
      </c>
      <c r="C16" s="10" t="s">
        <v>26</v>
      </c>
      <c r="D16" s="9" t="n">
        <v>2</v>
      </c>
      <c r="E16" s="9" t="n">
        <v>1</v>
      </c>
      <c r="F16" s="9"/>
      <c r="G16" s="9" t="n">
        <v>1</v>
      </c>
    </row>
    <row r="17" customFormat="false" ht="12.75" hidden="false" customHeight="false" outlineLevel="0" collapsed="false">
      <c r="B17" s="11"/>
      <c r="C17" s="11"/>
      <c r="D17" s="3" t="n">
        <f aca="false">SUM(D8:D16)</f>
        <v>19</v>
      </c>
      <c r="E17" s="3" t="n">
        <f aca="false">SUM(E8:E16)</f>
        <v>11</v>
      </c>
      <c r="F17" s="3" t="n">
        <f aca="false">SUM(F8:F16)</f>
        <v>4</v>
      </c>
      <c r="G17" s="3" t="n">
        <f aca="false">SUM(G8:G16)</f>
        <v>4</v>
      </c>
    </row>
    <row r="18" customFormat="false" ht="12.75" hidden="false" customHeight="false" outlineLevel="0" collapsed="false">
      <c r="B18" s="1"/>
      <c r="C18" s="1"/>
      <c r="D18" s="1"/>
      <c r="E18" s="1"/>
      <c r="F18" s="1"/>
      <c r="G18" s="1" t="s">
        <v>27</v>
      </c>
    </row>
    <row r="19" customFormat="false" ht="12.75" hidden="false" customHeight="false" outlineLevel="0" collapsed="false">
      <c r="B19" s="5" t="s">
        <v>28</v>
      </c>
      <c r="C19" s="5"/>
      <c r="D19" s="6" t="s">
        <v>5</v>
      </c>
      <c r="E19" s="6" t="s">
        <v>6</v>
      </c>
      <c r="F19" s="6" t="s">
        <v>7</v>
      </c>
      <c r="G19" s="6" t="s">
        <v>8</v>
      </c>
    </row>
    <row r="20" customFormat="false" ht="12.75" hidden="false" customHeight="false" outlineLevel="0" collapsed="false">
      <c r="B20" s="7" t="s">
        <v>9</v>
      </c>
      <c r="C20" s="8" t="s">
        <v>29</v>
      </c>
      <c r="D20" s="9" t="n">
        <v>2</v>
      </c>
      <c r="E20" s="9"/>
      <c r="F20" s="9" t="n">
        <v>1</v>
      </c>
      <c r="G20" s="9" t="n">
        <v>1</v>
      </c>
    </row>
    <row r="21" customFormat="false" ht="12.75" hidden="false" customHeight="false" outlineLevel="0" collapsed="false">
      <c r="B21" s="7" t="s">
        <v>11</v>
      </c>
      <c r="C21" s="8" t="s">
        <v>30</v>
      </c>
      <c r="D21" s="9" t="n">
        <v>2</v>
      </c>
      <c r="E21" s="9" t="n">
        <v>2</v>
      </c>
      <c r="F21" s="9"/>
      <c r="G21" s="9"/>
    </row>
    <row r="22" customFormat="false" ht="12.75" hidden="false" customHeight="false" outlineLevel="0" collapsed="false">
      <c r="B22" s="7" t="s">
        <v>13</v>
      </c>
      <c r="C22" s="8" t="s">
        <v>31</v>
      </c>
      <c r="D22" s="9" t="n">
        <v>3</v>
      </c>
      <c r="E22" s="9" t="n">
        <v>3</v>
      </c>
      <c r="F22" s="9"/>
      <c r="G22" s="9"/>
    </row>
    <row r="23" customFormat="false" ht="12.75" hidden="false" customHeight="false" outlineLevel="0" collapsed="false">
      <c r="B23" s="7" t="s">
        <v>15</v>
      </c>
      <c r="C23" s="8" t="s">
        <v>32</v>
      </c>
      <c r="D23" s="9" t="n">
        <v>2</v>
      </c>
      <c r="E23" s="9" t="n">
        <v>2</v>
      </c>
      <c r="F23" s="9"/>
      <c r="G23" s="9"/>
    </row>
    <row r="24" customFormat="false" ht="12.75" hidden="false" customHeight="false" outlineLevel="0" collapsed="false">
      <c r="B24" s="7" t="s">
        <v>17</v>
      </c>
      <c r="C24" s="8" t="s">
        <v>33</v>
      </c>
      <c r="D24" s="9" t="n">
        <v>2</v>
      </c>
      <c r="E24" s="9" t="n">
        <v>1</v>
      </c>
      <c r="F24" s="9" t="n">
        <v>1</v>
      </c>
      <c r="G24" s="9"/>
    </row>
    <row r="25" customFormat="false" ht="12.75" hidden="false" customHeight="false" outlineLevel="0" collapsed="false">
      <c r="B25" s="7" t="s">
        <v>19</v>
      </c>
      <c r="C25" s="12" t="s">
        <v>34</v>
      </c>
      <c r="D25" s="9" t="n">
        <v>2</v>
      </c>
      <c r="E25" s="9" t="n">
        <v>2</v>
      </c>
      <c r="F25" s="9"/>
      <c r="G25" s="9"/>
    </row>
    <row r="26" customFormat="false" ht="12.75" hidden="false" customHeight="false" outlineLevel="0" collapsed="false">
      <c r="B26" s="7" t="s">
        <v>21</v>
      </c>
      <c r="C26" s="12" t="s">
        <v>35</v>
      </c>
      <c r="D26" s="13" t="n">
        <v>2</v>
      </c>
      <c r="E26" s="9" t="n">
        <v>1</v>
      </c>
      <c r="F26" s="9"/>
      <c r="G26" s="9" t="n">
        <v>1</v>
      </c>
    </row>
    <row r="27" customFormat="false" ht="12.75" hidden="false" customHeight="false" outlineLevel="0" collapsed="false">
      <c r="B27" s="7" t="s">
        <v>23</v>
      </c>
      <c r="C27" s="12" t="s">
        <v>36</v>
      </c>
      <c r="D27" s="13" t="n">
        <v>2</v>
      </c>
      <c r="E27" s="9" t="n">
        <v>2</v>
      </c>
      <c r="F27" s="9"/>
      <c r="G27" s="9"/>
    </row>
    <row r="28" customFormat="false" ht="12.75" hidden="false" customHeight="false" outlineLevel="0" collapsed="false">
      <c r="B28" s="7" t="s">
        <v>25</v>
      </c>
      <c r="C28" s="14" t="s">
        <v>37</v>
      </c>
      <c r="D28" s="9" t="n">
        <v>3</v>
      </c>
      <c r="E28" s="9" t="n">
        <v>2</v>
      </c>
      <c r="F28" s="9"/>
      <c r="G28" s="9" t="n">
        <v>1</v>
      </c>
    </row>
    <row r="29" customFormat="false" ht="12.75" hidden="false" customHeight="false" outlineLevel="0" collapsed="false">
      <c r="B29" s="7" t="s">
        <v>38</v>
      </c>
      <c r="C29" s="14" t="s">
        <v>39</v>
      </c>
      <c r="D29" s="9" t="n">
        <v>2</v>
      </c>
      <c r="E29" s="9" t="n">
        <v>2</v>
      </c>
      <c r="F29" s="9"/>
      <c r="G29" s="9"/>
    </row>
    <row r="30" customFormat="false" ht="12.75" hidden="false" customHeight="false" outlineLevel="0" collapsed="false">
      <c r="B30" s="7" t="s">
        <v>40</v>
      </c>
      <c r="C30" s="8" t="s">
        <v>41</v>
      </c>
      <c r="D30" s="9" t="n">
        <v>4</v>
      </c>
      <c r="E30" s="9" t="n">
        <v>3</v>
      </c>
      <c r="F30" s="9"/>
      <c r="G30" s="9" t="n">
        <v>1</v>
      </c>
    </row>
    <row r="31" customFormat="false" ht="12.75" hidden="false" customHeight="false" outlineLevel="0" collapsed="false">
      <c r="B31" s="7" t="s">
        <v>42</v>
      </c>
      <c r="C31" s="15" t="s">
        <v>43</v>
      </c>
      <c r="D31" s="9" t="n">
        <v>4</v>
      </c>
      <c r="E31" s="9" t="n">
        <v>2</v>
      </c>
      <c r="F31" s="9"/>
      <c r="G31" s="9" t="n">
        <v>2</v>
      </c>
    </row>
    <row r="32" customFormat="false" ht="12.75" hidden="false" customHeight="false" outlineLevel="0" collapsed="false">
      <c r="B32" s="7" t="s">
        <v>44</v>
      </c>
      <c r="C32" s="10" t="s">
        <v>45</v>
      </c>
      <c r="D32" s="9" t="n">
        <v>4</v>
      </c>
      <c r="E32" s="9" t="n">
        <v>3</v>
      </c>
      <c r="F32" s="9"/>
      <c r="G32" s="9" t="n">
        <v>1</v>
      </c>
    </row>
    <row r="33" customFormat="false" ht="12.75" hidden="false" customHeight="false" outlineLevel="0" collapsed="false">
      <c r="B33" s="7" t="s">
        <v>46</v>
      </c>
      <c r="C33" s="8" t="s">
        <v>47</v>
      </c>
      <c r="D33" s="9" t="n">
        <v>3</v>
      </c>
      <c r="E33" s="9" t="n">
        <v>3</v>
      </c>
      <c r="F33" s="9"/>
      <c r="G33" s="9"/>
    </row>
    <row r="34" customFormat="false" ht="12.75" hidden="false" customHeight="false" outlineLevel="0" collapsed="false">
      <c r="B34" s="7" t="s">
        <v>48</v>
      </c>
      <c r="C34" s="10" t="s">
        <v>49</v>
      </c>
      <c r="D34" s="9" t="n">
        <v>2</v>
      </c>
      <c r="E34" s="9" t="n">
        <v>2</v>
      </c>
      <c r="F34" s="9"/>
      <c r="G34" s="9"/>
    </row>
    <row r="35" customFormat="false" ht="12.75" hidden="false" customHeight="false" outlineLevel="0" collapsed="false">
      <c r="B35" s="11"/>
      <c r="C35" s="11"/>
      <c r="D35" s="3" t="n">
        <f aca="false">SUM(D20:D34)</f>
        <v>39</v>
      </c>
      <c r="E35" s="3" t="n">
        <f aca="false">SUM(E20:E34)</f>
        <v>30</v>
      </c>
      <c r="F35" s="3" t="n">
        <f aca="false">SUM(F20:F34)</f>
        <v>2</v>
      </c>
      <c r="G35" s="3" t="n">
        <f aca="false">SUM(G20:G34)</f>
        <v>7</v>
      </c>
    </row>
    <row r="37" customFormat="false" ht="12.75" hidden="false" customHeight="false" outlineLevel="0" collapsed="false">
      <c r="B37" s="5" t="s">
        <v>50</v>
      </c>
      <c r="C37" s="5"/>
      <c r="D37" s="16" t="s">
        <v>5</v>
      </c>
      <c r="E37" s="6" t="s">
        <v>6</v>
      </c>
      <c r="F37" s="6" t="s">
        <v>7</v>
      </c>
      <c r="G37" s="6" t="s">
        <v>8</v>
      </c>
    </row>
    <row r="38" customFormat="false" ht="15" hidden="false" customHeight="false" outlineLevel="0" collapsed="false">
      <c r="B38" s="7" t="s">
        <v>9</v>
      </c>
      <c r="C38" s="17" t="s">
        <v>51</v>
      </c>
      <c r="D38" s="9" t="n">
        <v>2</v>
      </c>
      <c r="E38" s="9"/>
      <c r="F38" s="9" t="n">
        <v>2</v>
      </c>
      <c r="G38" s="9"/>
    </row>
    <row r="39" customFormat="false" ht="15" hidden="false" customHeight="false" outlineLevel="0" collapsed="false">
      <c r="B39" s="7" t="s">
        <v>11</v>
      </c>
      <c r="C39" s="18" t="s">
        <v>52</v>
      </c>
      <c r="D39" s="9" t="n">
        <v>2</v>
      </c>
      <c r="E39" s="9"/>
      <c r="F39" s="9" t="n">
        <v>2</v>
      </c>
      <c r="G39" s="9"/>
    </row>
    <row r="40" customFormat="false" ht="12.75" hidden="false" customHeight="true" outlineLevel="0" collapsed="false">
      <c r="B40" s="7" t="s">
        <v>13</v>
      </c>
      <c r="C40" s="19" t="s">
        <v>53</v>
      </c>
      <c r="D40" s="9" t="n">
        <v>2</v>
      </c>
      <c r="E40" s="9"/>
      <c r="F40" s="9" t="n">
        <v>1</v>
      </c>
      <c r="G40" s="9" t="n">
        <v>1</v>
      </c>
    </row>
    <row r="41" customFormat="false" ht="12.75" hidden="false" customHeight="false" outlineLevel="0" collapsed="false">
      <c r="B41" s="11"/>
      <c r="C41" s="11"/>
      <c r="D41" s="3" t="n">
        <f aca="false">SUM(D38:D40)</f>
        <v>6</v>
      </c>
      <c r="E41" s="3" t="n">
        <f aca="false">SUM(E36:E40)</f>
        <v>0</v>
      </c>
      <c r="F41" s="3" t="n">
        <f aca="false">SUM(F36:F40)</f>
        <v>5</v>
      </c>
      <c r="G41" s="3" t="n">
        <f aca="false">SUM(G36:G40)</f>
        <v>1</v>
      </c>
    </row>
    <row r="42" customFormat="false" ht="12.75" hidden="false" customHeight="false" outlineLevel="0" collapsed="false">
      <c r="B42" s="20"/>
      <c r="C42" s="20"/>
      <c r="E42" s="20"/>
      <c r="F42" s="20"/>
    </row>
    <row r="43" customFormat="false" ht="12.75" hidden="false" customHeight="true" outlineLevel="0" collapsed="false">
      <c r="B43" s="21" t="s">
        <v>54</v>
      </c>
      <c r="C43" s="21"/>
      <c r="D43" s="16" t="s">
        <v>5</v>
      </c>
      <c r="E43" s="6" t="s">
        <v>6</v>
      </c>
      <c r="F43" s="6" t="s">
        <v>7</v>
      </c>
      <c r="G43" s="6" t="s">
        <v>8</v>
      </c>
    </row>
    <row r="44" customFormat="false" ht="12.75" hidden="false" customHeight="false" outlineLevel="0" collapsed="false">
      <c r="B44" s="7" t="s">
        <v>9</v>
      </c>
      <c r="C44" s="12" t="s">
        <v>55</v>
      </c>
      <c r="D44" s="9" t="n">
        <v>2</v>
      </c>
      <c r="E44" s="9" t="n">
        <v>2</v>
      </c>
      <c r="F44" s="9"/>
      <c r="G44" s="9"/>
    </row>
    <row r="45" customFormat="false" ht="12.75" hidden="false" customHeight="false" outlineLevel="0" collapsed="false">
      <c r="B45" s="7" t="s">
        <v>11</v>
      </c>
      <c r="C45" s="22" t="s">
        <v>56</v>
      </c>
      <c r="D45" s="9" t="n">
        <v>10</v>
      </c>
      <c r="E45" s="9" t="n">
        <v>8</v>
      </c>
      <c r="F45" s="9" t="n">
        <v>1</v>
      </c>
      <c r="G45" s="9" t="n">
        <v>1</v>
      </c>
    </row>
    <row r="46" customFormat="false" ht="25.5" hidden="false" customHeight="false" outlineLevel="0" collapsed="false">
      <c r="B46" s="7" t="s">
        <v>13</v>
      </c>
      <c r="C46" s="12" t="s">
        <v>57</v>
      </c>
      <c r="D46" s="13" t="n">
        <v>3</v>
      </c>
      <c r="E46" s="9" t="n">
        <v>1.5</v>
      </c>
      <c r="F46" s="9"/>
      <c r="G46" s="9" t="n">
        <v>1.5</v>
      </c>
    </row>
    <row r="47" customFormat="false" ht="30" hidden="false" customHeight="true" outlineLevel="0" collapsed="false">
      <c r="B47" s="7"/>
      <c r="C47" s="10" t="s">
        <v>58</v>
      </c>
      <c r="D47" s="13"/>
      <c r="E47" s="9"/>
      <c r="F47" s="9"/>
      <c r="G47" s="9"/>
    </row>
    <row r="48" customFormat="false" ht="12.75" hidden="false" customHeight="false" outlineLevel="0" collapsed="false">
      <c r="B48" s="7" t="s">
        <v>15</v>
      </c>
      <c r="C48" s="23" t="s">
        <v>59</v>
      </c>
      <c r="D48" s="9" t="n">
        <v>3</v>
      </c>
      <c r="E48" s="9" t="n">
        <v>3</v>
      </c>
      <c r="F48" s="9"/>
      <c r="G48" s="9"/>
    </row>
    <row r="49" customFormat="false" ht="12.75" hidden="false" customHeight="false" outlineLevel="0" collapsed="false">
      <c r="B49" s="7"/>
      <c r="C49" s="23" t="s">
        <v>60</v>
      </c>
      <c r="D49" s="9"/>
      <c r="E49" s="9"/>
      <c r="F49" s="9"/>
      <c r="G49" s="9"/>
    </row>
    <row r="50" customFormat="false" ht="12.75" hidden="false" customHeight="false" outlineLevel="0" collapsed="false">
      <c r="B50" s="7" t="s">
        <v>17</v>
      </c>
      <c r="C50" s="24" t="s">
        <v>61</v>
      </c>
      <c r="D50" s="9" t="n">
        <v>3</v>
      </c>
      <c r="E50" s="9" t="n">
        <v>3</v>
      </c>
      <c r="F50" s="9"/>
      <c r="G50" s="9"/>
    </row>
    <row r="51" customFormat="false" ht="12.75" hidden="false" customHeight="false" outlineLevel="0" collapsed="false">
      <c r="B51" s="7"/>
      <c r="C51" s="24" t="s">
        <v>62</v>
      </c>
      <c r="D51" s="9"/>
      <c r="E51" s="9"/>
      <c r="F51" s="9"/>
      <c r="G51" s="9"/>
    </row>
    <row r="52" customFormat="false" ht="12.75" hidden="false" customHeight="false" outlineLevel="0" collapsed="false">
      <c r="B52" s="7" t="s">
        <v>19</v>
      </c>
      <c r="C52" s="24" t="s">
        <v>63</v>
      </c>
      <c r="D52" s="9" t="n">
        <v>3</v>
      </c>
      <c r="E52" s="9" t="n">
        <v>1</v>
      </c>
      <c r="F52" s="9" t="n">
        <v>1</v>
      </c>
      <c r="G52" s="9" t="n">
        <v>1</v>
      </c>
    </row>
    <row r="53" customFormat="false" ht="12.75" hidden="false" customHeight="false" outlineLevel="0" collapsed="false">
      <c r="B53" s="7"/>
      <c r="C53" s="23" t="s">
        <v>64</v>
      </c>
      <c r="D53" s="9"/>
      <c r="E53" s="9"/>
      <c r="F53" s="9"/>
      <c r="G53" s="9"/>
    </row>
    <row r="54" customFormat="false" ht="12.75" hidden="false" customHeight="false" outlineLevel="0" collapsed="false">
      <c r="B54" s="7" t="s">
        <v>21</v>
      </c>
      <c r="C54" s="12" t="s">
        <v>65</v>
      </c>
      <c r="D54" s="9" t="n">
        <v>3</v>
      </c>
      <c r="E54" s="9" t="n">
        <v>2</v>
      </c>
      <c r="F54" s="9" t="n">
        <v>1</v>
      </c>
      <c r="G54" s="9"/>
    </row>
    <row r="55" customFormat="false" ht="12.75" hidden="false" customHeight="false" outlineLevel="0" collapsed="false">
      <c r="B55" s="7"/>
      <c r="C55" s="12" t="s">
        <v>66</v>
      </c>
      <c r="D55" s="9"/>
      <c r="E55" s="9"/>
      <c r="F55" s="9"/>
      <c r="G55" s="9"/>
    </row>
    <row r="56" customFormat="false" ht="12.75" hidden="false" customHeight="false" outlineLevel="0" collapsed="false">
      <c r="B56" s="7" t="s">
        <v>23</v>
      </c>
      <c r="C56" s="23" t="s">
        <v>67</v>
      </c>
      <c r="D56" s="9" t="n">
        <v>3</v>
      </c>
      <c r="E56" s="9" t="n">
        <v>1</v>
      </c>
      <c r="F56" s="9"/>
      <c r="G56" s="9" t="n">
        <v>2</v>
      </c>
    </row>
    <row r="57" customFormat="false" ht="12.75" hidden="false" customHeight="false" outlineLevel="0" collapsed="false">
      <c r="B57" s="7"/>
      <c r="C57" s="23" t="s">
        <v>68</v>
      </c>
      <c r="D57" s="9"/>
      <c r="E57" s="9"/>
      <c r="F57" s="9"/>
      <c r="G57" s="9"/>
    </row>
    <row r="58" customFormat="false" ht="12.75" hidden="false" customHeight="false" outlineLevel="0" collapsed="false">
      <c r="B58" s="7" t="s">
        <v>25</v>
      </c>
      <c r="C58" s="25" t="s">
        <v>69</v>
      </c>
      <c r="D58" s="9" t="n">
        <v>3</v>
      </c>
      <c r="E58" s="9" t="n">
        <v>1</v>
      </c>
      <c r="F58" s="9" t="n">
        <v>1</v>
      </c>
      <c r="G58" s="9" t="n">
        <v>1</v>
      </c>
    </row>
    <row r="59" customFormat="false" ht="12.75" hidden="false" customHeight="false" outlineLevel="0" collapsed="false">
      <c r="B59" s="7"/>
      <c r="C59" s="25" t="s">
        <v>70</v>
      </c>
      <c r="D59" s="9"/>
      <c r="E59" s="9"/>
      <c r="F59" s="9"/>
      <c r="G59" s="9"/>
    </row>
    <row r="60" customFormat="false" ht="12.75" hidden="false" customHeight="false" outlineLevel="0" collapsed="false">
      <c r="B60" s="7" t="s">
        <v>38</v>
      </c>
      <c r="C60" s="10" t="s">
        <v>71</v>
      </c>
      <c r="D60" s="9" t="n">
        <v>3</v>
      </c>
      <c r="E60" s="9" t="n">
        <v>2</v>
      </c>
      <c r="F60" s="9"/>
      <c r="G60" s="9" t="n">
        <v>1</v>
      </c>
    </row>
    <row r="61" customFormat="false" ht="12.75" hidden="false" customHeight="false" outlineLevel="0" collapsed="false">
      <c r="B61" s="7"/>
      <c r="C61" s="23" t="s">
        <v>72</v>
      </c>
      <c r="D61" s="9"/>
      <c r="E61" s="9"/>
      <c r="F61" s="9"/>
      <c r="G61" s="9"/>
    </row>
    <row r="62" customFormat="false" ht="12.75" hidden="false" customHeight="false" outlineLevel="0" collapsed="false">
      <c r="B62" s="11"/>
      <c r="C62" s="11"/>
      <c r="D62" s="3" t="n">
        <f aca="false">SUM(D44:D61)</f>
        <v>36</v>
      </c>
      <c r="E62" s="3" t="n">
        <f aca="false">SUM(E44:E61)</f>
        <v>24.5</v>
      </c>
      <c r="F62" s="3" t="n">
        <f aca="false">SUM(F44:F61)</f>
        <v>4</v>
      </c>
      <c r="G62" s="3" t="n">
        <f aca="false">SUM(G44:G61)</f>
        <v>7.5</v>
      </c>
    </row>
    <row r="63" customFormat="false" ht="12.75" hidden="false" customHeight="false" outlineLevel="0" collapsed="false">
      <c r="B63" s="20"/>
      <c r="C63" s="20"/>
      <c r="E63" s="20"/>
      <c r="F63" s="20"/>
      <c r="G63" s="20"/>
    </row>
    <row r="64" customFormat="false" ht="12.75" hidden="false" customHeight="false" outlineLevel="0" collapsed="false">
      <c r="B64" s="26"/>
      <c r="C64" s="27" t="s">
        <v>73</v>
      </c>
      <c r="D64" s="16" t="s">
        <v>5</v>
      </c>
      <c r="E64" s="6" t="s">
        <v>6</v>
      </c>
      <c r="F64" s="6" t="s">
        <v>7</v>
      </c>
      <c r="G64" s="6" t="s">
        <v>8</v>
      </c>
    </row>
    <row r="65" customFormat="false" ht="12.75" hidden="false" customHeight="false" outlineLevel="0" collapsed="false">
      <c r="B65" s="7" t="s">
        <v>9</v>
      </c>
      <c r="C65" s="10" t="s">
        <v>74</v>
      </c>
      <c r="D65" s="9" t="n">
        <v>10</v>
      </c>
      <c r="E65" s="28" t="n">
        <v>8</v>
      </c>
      <c r="F65" s="28" t="n">
        <v>1</v>
      </c>
      <c r="G65" s="28" t="n">
        <v>1</v>
      </c>
    </row>
    <row r="66" customFormat="false" ht="12.75" hidden="false" customHeight="false" outlineLevel="0" collapsed="false">
      <c r="B66" s="7" t="s">
        <v>11</v>
      </c>
      <c r="C66" s="10" t="s">
        <v>75</v>
      </c>
      <c r="D66" s="9" t="n">
        <v>7</v>
      </c>
      <c r="E66" s="13" t="n">
        <v>5</v>
      </c>
      <c r="F66" s="13" t="n">
        <v>1</v>
      </c>
      <c r="G66" s="28" t="n">
        <v>1</v>
      </c>
    </row>
    <row r="67" customFormat="false" ht="12.75" hidden="false" customHeight="false" outlineLevel="0" collapsed="false">
      <c r="B67" s="7" t="s">
        <v>13</v>
      </c>
      <c r="C67" s="10" t="s">
        <v>76</v>
      </c>
      <c r="D67" s="9" t="n">
        <v>3</v>
      </c>
      <c r="E67" s="13" t="n">
        <v>1</v>
      </c>
      <c r="F67" s="13" t="n">
        <v>1</v>
      </c>
      <c r="G67" s="28" t="n">
        <v>1</v>
      </c>
    </row>
    <row r="68" customFormat="false" ht="12.75" hidden="false" customHeight="false" outlineLevel="0" collapsed="false">
      <c r="B68" s="11"/>
      <c r="C68" s="11"/>
      <c r="D68" s="3" t="n">
        <f aca="false">SUM(D65:D67)</f>
        <v>20</v>
      </c>
      <c r="E68" s="3" t="n">
        <f aca="false">SUM(E65:E67)</f>
        <v>14</v>
      </c>
      <c r="F68" s="3" t="n">
        <f aca="false">SUM(F65:F67)</f>
        <v>3</v>
      </c>
      <c r="G68" s="3" t="n">
        <f aca="false">SUM(G65:G67)</f>
        <v>3</v>
      </c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</row>
    <row r="70" customFormat="false" ht="15.75" hidden="false" customHeight="true" outlineLevel="0" collapsed="false">
      <c r="B70" s="1"/>
      <c r="C70" s="1"/>
      <c r="D70" s="1"/>
      <c r="E70" s="6" t="s">
        <v>6</v>
      </c>
      <c r="F70" s="6" t="s">
        <v>7</v>
      </c>
      <c r="G70" s="6" t="s">
        <v>8</v>
      </c>
    </row>
    <row r="71" customFormat="false" ht="12.75" hidden="false" customHeight="false" outlineLevel="0" collapsed="false">
      <c r="B71" s="1"/>
      <c r="C71" s="1"/>
      <c r="D71" s="1"/>
      <c r="E71" s="29"/>
      <c r="F71" s="29"/>
      <c r="G71" s="30"/>
    </row>
    <row r="72" customFormat="false" ht="12.75" hidden="false" customHeight="false" outlineLevel="0" collapsed="false">
      <c r="B72" s="1"/>
      <c r="C72" s="1"/>
      <c r="D72" s="31" t="n">
        <f aca="false">SUM(D17+D35+D41+D62+D68)</f>
        <v>120</v>
      </c>
      <c r="E72" s="31" t="n">
        <f aca="false">SUM(E17+E35+E41+E62+E68)</f>
        <v>79.5</v>
      </c>
      <c r="F72" s="31" t="n">
        <f aca="false">SUM(F17+F35+F41+F62+F68)</f>
        <v>18</v>
      </c>
      <c r="G72" s="31" t="n">
        <f aca="false">SUM(G17+G35+G41+G62+G68)</f>
        <v>22.5</v>
      </c>
    </row>
    <row r="73" customFormat="false" ht="12.75" hidden="false" customHeight="false" outlineLevel="0" collapsed="false">
      <c r="B73" s="1"/>
      <c r="C73" s="1"/>
      <c r="D73" s="1"/>
      <c r="F73" s="1"/>
    </row>
    <row r="74" customFormat="false" ht="22.5" hidden="false" customHeight="true" outlineLevel="0" collapsed="false">
      <c r="B74" s="1"/>
      <c r="C74" s="1"/>
      <c r="D74" s="32" t="s">
        <v>77</v>
      </c>
      <c r="E74" s="32"/>
      <c r="F74" s="32"/>
    </row>
    <row r="75" customFormat="false" ht="12.75" hidden="false" customHeight="false" outlineLevel="0" collapsed="false">
      <c r="B75" s="1"/>
      <c r="C75" s="1"/>
      <c r="D75" s="1"/>
      <c r="E75" s="33" t="n">
        <f aca="false">SUM(E72)</f>
        <v>79.5</v>
      </c>
      <c r="F75" s="34" t="n">
        <f aca="false">SUM(E75/120)*100%</f>
        <v>0.6625</v>
      </c>
    </row>
    <row r="76" customFormat="false" ht="12.75" hidden="false" customHeight="false" outlineLevel="0" collapsed="false">
      <c r="B76" s="1"/>
      <c r="C76" s="1"/>
      <c r="D76" s="1"/>
      <c r="E76" s="35" t="n">
        <f aca="false">SUM(F72)</f>
        <v>18</v>
      </c>
      <c r="F76" s="34" t="n">
        <f aca="false">SUM(E76/120)*100%</f>
        <v>0.15</v>
      </c>
    </row>
    <row r="77" customFormat="false" ht="12.75" hidden="false" customHeight="false" outlineLevel="0" collapsed="false">
      <c r="B77" s="1"/>
      <c r="C77" s="1"/>
      <c r="D77" s="1"/>
      <c r="E77" s="35" t="n">
        <f aca="false">SUM(G72)</f>
        <v>22.5</v>
      </c>
      <c r="F77" s="34" t="n">
        <f aca="false">SUM(E77/120)*100%</f>
        <v>0.1875</v>
      </c>
    </row>
    <row r="78" customFormat="false" ht="12.75" hidden="false" customHeight="false" outlineLevel="0" collapsed="false">
      <c r="B78" s="1"/>
      <c r="C78" s="1"/>
      <c r="D78" s="1"/>
    </row>
    <row r="79" customFormat="false" ht="12.75" hidden="false" customHeight="false" outlineLevel="0" collapsed="false">
      <c r="B79" s="1"/>
      <c r="C79" s="1"/>
      <c r="D79" s="1"/>
      <c r="F79" s="36" t="n">
        <f aca="false">SUM(F75:F77)</f>
        <v>1</v>
      </c>
    </row>
    <row r="80" customFormat="false" ht="12.75" hidden="false" customHeight="false" outlineLevel="0" collapsed="false">
      <c r="B80" s="1"/>
      <c r="C80" s="1"/>
      <c r="D80" s="1"/>
      <c r="E80" s="1"/>
      <c r="F80" s="1"/>
    </row>
    <row r="81" customFormat="false" ht="12.75" hidden="false" customHeight="false" outlineLevel="0" collapsed="false">
      <c r="B81" s="1"/>
      <c r="C81" s="1"/>
      <c r="D81" s="1"/>
      <c r="E81" s="1"/>
      <c r="F81" s="1"/>
    </row>
    <row r="82" customFormat="false" ht="12.75" hidden="false" customHeight="false" outlineLevel="0" collapsed="false">
      <c r="B82" s="1"/>
      <c r="C82" s="1"/>
      <c r="D82" s="1"/>
      <c r="E82" s="1"/>
      <c r="F82" s="1"/>
    </row>
    <row r="83" customFormat="false" ht="12.75" hidden="false" customHeight="false" outlineLevel="0" collapsed="false">
      <c r="B83" s="1"/>
      <c r="C83" s="1"/>
      <c r="D83" s="1"/>
      <c r="E83" s="1"/>
      <c r="F83" s="1"/>
    </row>
    <row r="84" customFormat="false" ht="12.75" hidden="false" customHeight="false" outlineLevel="0" collapsed="false">
      <c r="B84" s="1"/>
      <c r="C84" s="1"/>
      <c r="D84" s="1"/>
      <c r="E84" s="1"/>
      <c r="F84" s="1"/>
    </row>
    <row r="85" customFormat="false" ht="12.75" hidden="false" customHeight="false" outlineLevel="0" collapsed="false">
      <c r="B85" s="1"/>
      <c r="C85" s="1"/>
      <c r="D85" s="1"/>
      <c r="E85" s="1"/>
      <c r="F85" s="1"/>
    </row>
    <row r="86" customFormat="false" ht="12.75" hidden="false" customHeight="false" outlineLevel="0" collapsed="false">
      <c r="B86" s="1"/>
      <c r="C86" s="1"/>
      <c r="D86" s="1"/>
      <c r="E86" s="1"/>
      <c r="F86" s="1"/>
    </row>
    <row r="87" customFormat="false" ht="12.75" hidden="false" customHeight="false" outlineLevel="0" collapsed="false">
      <c r="B87" s="1"/>
      <c r="C87" s="1"/>
      <c r="D87" s="1"/>
      <c r="E87" s="1"/>
      <c r="F87" s="1"/>
    </row>
    <row r="88" customFormat="false" ht="12.75" hidden="false" customHeight="false" outlineLevel="0" collapsed="false">
      <c r="B88" s="1"/>
      <c r="C88" s="1"/>
      <c r="D88" s="1"/>
      <c r="E88" s="1"/>
      <c r="F88" s="1"/>
    </row>
    <row r="89" customFormat="false" ht="12.75" hidden="false" customHeight="false" outlineLevel="0" collapsed="false">
      <c r="B89" s="1"/>
      <c r="C89" s="1"/>
      <c r="D89" s="1"/>
      <c r="E89" s="1"/>
      <c r="F89" s="1"/>
    </row>
    <row r="90" customFormat="false" ht="12.75" hidden="false" customHeight="false" outlineLevel="0" collapsed="false">
      <c r="B90" s="1"/>
      <c r="C90" s="1"/>
      <c r="D90" s="1"/>
      <c r="E90" s="1"/>
      <c r="F90" s="1"/>
    </row>
    <row r="91" customFormat="false" ht="12.75" hidden="false" customHeight="false" outlineLevel="0" collapsed="false">
      <c r="B91" s="1"/>
      <c r="C91" s="1"/>
      <c r="D91" s="1"/>
      <c r="E91" s="1"/>
      <c r="F91" s="1"/>
    </row>
    <row r="92" customFormat="false" ht="12.75" hidden="false" customHeight="false" outlineLevel="0" collapsed="false">
      <c r="B92" s="1"/>
      <c r="C92" s="1"/>
      <c r="D92" s="1"/>
      <c r="E92" s="1"/>
      <c r="F92" s="1"/>
    </row>
    <row r="93" customFormat="false" ht="12.75" hidden="false" customHeight="false" outlineLevel="0" collapsed="false">
      <c r="B93" s="1"/>
      <c r="C93" s="1"/>
      <c r="D93" s="1"/>
      <c r="E93" s="1"/>
      <c r="F93" s="1"/>
    </row>
    <row r="94" customFormat="false" ht="12.75" hidden="false" customHeight="false" outlineLevel="0" collapsed="false">
      <c r="B94" s="1"/>
      <c r="C94" s="1"/>
      <c r="D94" s="1"/>
      <c r="E94" s="1"/>
      <c r="F94" s="1"/>
    </row>
    <row r="95" customFormat="false" ht="12.75" hidden="false" customHeight="false" outlineLevel="0" collapsed="false">
      <c r="B95" s="1"/>
      <c r="C95" s="1"/>
      <c r="D95" s="1"/>
      <c r="E95" s="1"/>
      <c r="F95" s="1"/>
    </row>
    <row r="96" customFormat="false" ht="12.75" hidden="false" customHeight="false" outlineLevel="0" collapsed="false">
      <c r="B96" s="1"/>
      <c r="C96" s="1"/>
      <c r="D96" s="1"/>
      <c r="E96" s="1"/>
      <c r="F96" s="1"/>
    </row>
    <row r="97" customFormat="false" ht="12.75" hidden="false" customHeight="false" outlineLevel="0" collapsed="false">
      <c r="B97" s="1"/>
      <c r="C97" s="1"/>
      <c r="D97" s="1"/>
      <c r="E97" s="1"/>
      <c r="F97" s="1"/>
    </row>
    <row r="98" customFormat="false" ht="12.75" hidden="false" customHeight="false" outlineLevel="0" collapsed="false">
      <c r="B98" s="1"/>
      <c r="C98" s="1"/>
      <c r="D98" s="1"/>
      <c r="E98" s="1"/>
      <c r="F98" s="1"/>
    </row>
    <row r="99" customFormat="false" ht="12.75" hidden="false" customHeight="false" outlineLevel="0" collapsed="false">
      <c r="B99" s="1"/>
      <c r="C99" s="1"/>
      <c r="D99" s="1"/>
      <c r="E99" s="1"/>
      <c r="F99" s="1"/>
    </row>
    <row r="100" customFormat="false" ht="12.75" hidden="false" customHeight="false" outlineLevel="0" collapsed="false">
      <c r="B100" s="1"/>
      <c r="C100" s="1"/>
      <c r="D100" s="1"/>
      <c r="E100" s="1"/>
      <c r="F100" s="1"/>
    </row>
    <row r="101" customFormat="false" ht="12.75" hidden="false" customHeight="false" outlineLevel="0" collapsed="false">
      <c r="B101" s="1"/>
      <c r="C101" s="1"/>
      <c r="D101" s="1"/>
      <c r="E101" s="1"/>
      <c r="F101" s="1"/>
    </row>
    <row r="102" customFormat="false" ht="12.75" hidden="false" customHeight="false" outlineLevel="0" collapsed="false">
      <c r="B102" s="1"/>
      <c r="C102" s="1"/>
      <c r="D102" s="1"/>
      <c r="E102" s="1"/>
      <c r="F102" s="1"/>
    </row>
    <row r="103" customFormat="false" ht="12.75" hidden="false" customHeight="false" outlineLevel="0" collapsed="false">
      <c r="B103" s="1"/>
      <c r="C103" s="1"/>
      <c r="D103" s="1"/>
      <c r="E103" s="1"/>
      <c r="F103" s="1"/>
    </row>
    <row r="104" customFormat="false" ht="12.75" hidden="false" customHeight="false" outlineLevel="0" collapsed="false">
      <c r="B104" s="1"/>
      <c r="C104" s="1"/>
      <c r="D104" s="1"/>
      <c r="E104" s="1"/>
      <c r="F104" s="1"/>
    </row>
    <row r="105" customFormat="false" ht="12.75" hidden="false" customHeight="false" outlineLevel="0" collapsed="false">
      <c r="B105" s="1"/>
      <c r="C105" s="1"/>
      <c r="D105" s="1"/>
      <c r="E105" s="1"/>
      <c r="F105" s="1"/>
    </row>
    <row r="106" customFormat="false" ht="12.75" hidden="false" customHeight="false" outlineLevel="0" collapsed="false">
      <c r="B106" s="1"/>
      <c r="C106" s="1"/>
      <c r="D106" s="1"/>
      <c r="E106" s="1"/>
      <c r="F106" s="1"/>
    </row>
    <row r="107" customFormat="false" ht="12.75" hidden="false" customHeight="false" outlineLevel="0" collapsed="false">
      <c r="B107" s="1"/>
      <c r="C107" s="1"/>
      <c r="D107" s="1"/>
      <c r="E107" s="1"/>
      <c r="F107" s="1"/>
    </row>
    <row r="108" customFormat="false" ht="12.75" hidden="false" customHeight="false" outlineLevel="0" collapsed="false">
      <c r="B108" s="1"/>
      <c r="C108" s="1"/>
      <c r="D108" s="1"/>
    </row>
    <row r="109" customFormat="false" ht="12.75" hidden="false" customHeight="false" outlineLevel="0" collapsed="false">
      <c r="B109" s="1"/>
      <c r="C109" s="1"/>
      <c r="D109" s="1"/>
    </row>
    <row r="110" customFormat="false" ht="12.75" hidden="false" customHeight="false" outlineLevel="0" collapsed="false">
      <c r="B110" s="1"/>
      <c r="C110" s="1"/>
      <c r="D110" s="1"/>
    </row>
    <row r="111" customFormat="false" ht="12.75" hidden="false" customHeight="false" outlineLevel="0" collapsed="false">
      <c r="B111" s="1"/>
      <c r="C111" s="1"/>
      <c r="D111" s="1"/>
    </row>
    <row r="112" customFormat="false" ht="12.75" hidden="false" customHeight="false" outlineLevel="0" collapsed="false">
      <c r="B112" s="1"/>
      <c r="C112" s="1"/>
      <c r="D112" s="1"/>
    </row>
    <row r="113" customFormat="false" ht="12.75" hidden="false" customHeight="false" outlineLevel="0" collapsed="false">
      <c r="B113" s="1"/>
      <c r="C113" s="1"/>
      <c r="D113" s="1"/>
    </row>
    <row r="114" customFormat="false" ht="12.75" hidden="false" customHeight="false" outlineLevel="0" collapsed="false">
      <c r="B114" s="1"/>
      <c r="C114" s="1"/>
      <c r="D114" s="1"/>
    </row>
    <row r="115" customFormat="false" ht="12.75" hidden="false" customHeight="false" outlineLevel="0" collapsed="false">
      <c r="B115" s="1"/>
      <c r="C115" s="1"/>
      <c r="D115" s="1"/>
    </row>
  </sheetData>
  <mergeCells count="48">
    <mergeCell ref="B2:C3"/>
    <mergeCell ref="B4:C4"/>
    <mergeCell ref="B5:C5"/>
    <mergeCell ref="B7:C7"/>
    <mergeCell ref="B19:C19"/>
    <mergeCell ref="B37:C37"/>
    <mergeCell ref="B43:C43"/>
    <mergeCell ref="B46:B47"/>
    <mergeCell ref="D46:D47"/>
    <mergeCell ref="E46:E47"/>
    <mergeCell ref="F46:F47"/>
    <mergeCell ref="G46:G47"/>
    <mergeCell ref="B48:B49"/>
    <mergeCell ref="D48:D49"/>
    <mergeCell ref="E48:E49"/>
    <mergeCell ref="F48:F49"/>
    <mergeCell ref="G48:G49"/>
    <mergeCell ref="B50:B51"/>
    <mergeCell ref="D50:D51"/>
    <mergeCell ref="E50:E51"/>
    <mergeCell ref="F50:F51"/>
    <mergeCell ref="G50:G51"/>
    <mergeCell ref="B52:B53"/>
    <mergeCell ref="D52:D53"/>
    <mergeCell ref="E52:E53"/>
    <mergeCell ref="F52:F53"/>
    <mergeCell ref="G52:G53"/>
    <mergeCell ref="B54:B55"/>
    <mergeCell ref="D54:D55"/>
    <mergeCell ref="E54:E55"/>
    <mergeCell ref="F54:F55"/>
    <mergeCell ref="G54:G55"/>
    <mergeCell ref="B56:B57"/>
    <mergeCell ref="D56:D57"/>
    <mergeCell ref="E56:E57"/>
    <mergeCell ref="F56:F57"/>
    <mergeCell ref="G56:G57"/>
    <mergeCell ref="B58:B59"/>
    <mergeCell ref="D58:D59"/>
    <mergeCell ref="E58:E59"/>
    <mergeCell ref="F58:F59"/>
    <mergeCell ref="G58:G59"/>
    <mergeCell ref="B60:B61"/>
    <mergeCell ref="D60:D61"/>
    <mergeCell ref="E60:E61"/>
    <mergeCell ref="F60:F61"/>
    <mergeCell ref="G60:G61"/>
    <mergeCell ref="D74:F74"/>
  </mergeCells>
  <conditionalFormatting sqref="C64">
    <cfRule type="cellIs" priority="2" operator="equal" aboveAverage="0" equalAverage="0" bottom="0" percent="0" rank="0" text="" dxfId="0">
      <formula>50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5"/>
  <sheetViews>
    <sheetView showFormulas="false" showGridLines="true" showRowColHeaders="true" showZeros="true" rightToLeft="false" tabSelected="false" showOutlineSymbols="true" defaultGridColor="true" view="normal" topLeftCell="A10" colorId="64" zoomScale="125" zoomScaleNormal="125" zoomScalePageLayoutView="100" workbookViewId="0">
      <selection pane="topLeft" activeCell="C65" activeCellId="0" sqref="C64:C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14"/>
    <col collapsed="false" customWidth="true" hidden="false" outlineLevel="0" max="3" min="3" style="0" width="55.99"/>
    <col collapsed="false" customWidth="true" hidden="false" outlineLevel="0" max="9" min="5" style="0" width="12.7"/>
    <col collapsed="false" customWidth="true" hidden="false" outlineLevel="0" max="10" min="10" style="0" width="11.13"/>
    <col collapsed="false" customWidth="true" hidden="false" outlineLevel="0" max="12" min="12" style="0" width="10.41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B2" s="2" t="s">
        <v>0</v>
      </c>
      <c r="C2" s="2"/>
      <c r="D2" s="1"/>
      <c r="E2" s="37" t="s">
        <v>78</v>
      </c>
      <c r="F2" s="37"/>
      <c r="G2" s="37"/>
      <c r="H2" s="37"/>
      <c r="I2" s="37"/>
      <c r="J2" s="37"/>
      <c r="L2" s="38" t="s">
        <v>1</v>
      </c>
    </row>
    <row r="3" customFormat="false" ht="40.5" hidden="false" customHeight="true" outlineLevel="0" collapsed="false">
      <c r="B3" s="2"/>
      <c r="C3" s="2"/>
      <c r="D3" s="1"/>
      <c r="E3" s="37"/>
      <c r="F3" s="37"/>
      <c r="G3" s="37"/>
      <c r="H3" s="37"/>
      <c r="I3" s="37"/>
      <c r="J3" s="37"/>
      <c r="M3" s="1"/>
    </row>
    <row r="4" customFormat="false" ht="18" hidden="false" customHeight="true" outlineLevel="0" collapsed="false">
      <c r="B4" s="4" t="s">
        <v>2</v>
      </c>
      <c r="C4" s="4"/>
      <c r="D4" s="1"/>
      <c r="E4" s="37"/>
      <c r="F4" s="37"/>
      <c r="G4" s="37"/>
      <c r="H4" s="37"/>
      <c r="I4" s="37"/>
      <c r="J4" s="37"/>
      <c r="M4" s="1"/>
    </row>
    <row r="5" customFormat="false" ht="24" hidden="false" customHeight="true" outlineLevel="0" collapsed="false">
      <c r="B5" s="4" t="s">
        <v>3</v>
      </c>
      <c r="C5" s="4"/>
      <c r="D5" s="1"/>
      <c r="E5" s="1"/>
      <c r="F5" s="1"/>
      <c r="M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</row>
    <row r="7" customFormat="false" ht="32.25" hidden="false" customHeight="false" outlineLevel="0" collapsed="false">
      <c r="B7" s="5" t="s">
        <v>4</v>
      </c>
      <c r="C7" s="5"/>
      <c r="D7" s="6" t="s">
        <v>5</v>
      </c>
      <c r="E7" s="6" t="s">
        <v>79</v>
      </c>
      <c r="F7" s="6" t="s">
        <v>80</v>
      </c>
      <c r="G7" s="6" t="s">
        <v>81</v>
      </c>
      <c r="H7" s="6" t="s">
        <v>82</v>
      </c>
      <c r="I7" s="39" t="s">
        <v>83</v>
      </c>
      <c r="J7" s="39" t="s">
        <v>84</v>
      </c>
    </row>
    <row r="8" customFormat="false" ht="12.75" hidden="false" customHeight="false" outlineLevel="0" collapsed="false">
      <c r="B8" s="7" t="s">
        <v>9</v>
      </c>
      <c r="C8" s="8" t="s">
        <v>10</v>
      </c>
      <c r="D8" s="9" t="n">
        <v>2</v>
      </c>
      <c r="E8" s="9" t="n">
        <v>1</v>
      </c>
      <c r="F8" s="9" t="n">
        <v>1</v>
      </c>
      <c r="G8" s="9"/>
      <c r="H8" s="9"/>
      <c r="I8" s="9"/>
      <c r="J8" s="9" t="n">
        <f aca="false">SUM(E8:G8)</f>
        <v>2</v>
      </c>
    </row>
    <row r="9" customFormat="false" ht="12.75" hidden="false" customHeight="false" outlineLevel="0" collapsed="false">
      <c r="B9" s="7" t="s">
        <v>11</v>
      </c>
      <c r="C9" s="8" t="s">
        <v>12</v>
      </c>
      <c r="D9" s="9" t="n">
        <v>2</v>
      </c>
      <c r="E9" s="9" t="n">
        <v>1</v>
      </c>
      <c r="F9" s="9" t="n">
        <v>1</v>
      </c>
      <c r="G9" s="9"/>
      <c r="H9" s="9"/>
      <c r="I9" s="9"/>
      <c r="J9" s="9" t="n">
        <f aca="false">SUM(E9:G9)</f>
        <v>2</v>
      </c>
    </row>
    <row r="10" customFormat="false" ht="12.75" hidden="false" customHeight="false" outlineLevel="0" collapsed="false">
      <c r="B10" s="7" t="s">
        <v>13</v>
      </c>
      <c r="C10" s="8" t="s">
        <v>14</v>
      </c>
      <c r="D10" s="9" t="n">
        <v>2</v>
      </c>
      <c r="E10" s="9" t="n">
        <v>1</v>
      </c>
      <c r="F10" s="9" t="n">
        <v>1</v>
      </c>
      <c r="G10" s="9"/>
      <c r="H10" s="9"/>
      <c r="I10" s="9"/>
      <c r="J10" s="9" t="n">
        <f aca="false">SUM(E10:G10)</f>
        <v>2</v>
      </c>
    </row>
    <row r="11" customFormat="false" ht="12.75" hidden="false" customHeight="false" outlineLevel="0" collapsed="false">
      <c r="B11" s="7" t="s">
        <v>15</v>
      </c>
      <c r="C11" s="8" t="s">
        <v>16</v>
      </c>
      <c r="D11" s="9" t="n">
        <v>2</v>
      </c>
      <c r="E11" s="9" t="n">
        <v>1</v>
      </c>
      <c r="F11" s="9" t="n">
        <v>1</v>
      </c>
      <c r="G11" s="9"/>
      <c r="H11" s="9"/>
      <c r="I11" s="9"/>
      <c r="J11" s="9" t="n">
        <f aca="false">SUM(E11:G11)</f>
        <v>2</v>
      </c>
    </row>
    <row r="12" customFormat="false" ht="12.75" hidden="false" customHeight="false" outlineLevel="0" collapsed="false">
      <c r="B12" s="7" t="s">
        <v>17</v>
      </c>
      <c r="C12" s="8" t="s">
        <v>18</v>
      </c>
      <c r="D12" s="9" t="n">
        <v>2</v>
      </c>
      <c r="E12" s="9" t="n">
        <v>1</v>
      </c>
      <c r="F12" s="9" t="n">
        <v>1</v>
      </c>
      <c r="G12" s="9"/>
      <c r="H12" s="9"/>
      <c r="I12" s="9"/>
      <c r="J12" s="9" t="n">
        <f aca="false">SUM(E12:G12)</f>
        <v>2</v>
      </c>
    </row>
    <row r="13" customFormat="false" ht="12.75" hidden="false" customHeight="false" outlineLevel="0" collapsed="false">
      <c r="B13" s="7" t="s">
        <v>19</v>
      </c>
      <c r="C13" s="8" t="s">
        <v>20</v>
      </c>
      <c r="D13" s="9" t="n">
        <v>2</v>
      </c>
      <c r="E13" s="9" t="n">
        <v>1</v>
      </c>
      <c r="F13" s="9" t="n">
        <v>1</v>
      </c>
      <c r="G13" s="9"/>
      <c r="H13" s="9"/>
      <c r="I13" s="9"/>
      <c r="J13" s="9" t="n">
        <f aca="false">SUM(E13:G13)</f>
        <v>2</v>
      </c>
    </row>
    <row r="14" customFormat="false" ht="15" hidden="false" customHeight="true" outlineLevel="0" collapsed="false">
      <c r="B14" s="7" t="s">
        <v>21</v>
      </c>
      <c r="C14" s="8" t="s">
        <v>22</v>
      </c>
      <c r="D14" s="9" t="n">
        <v>3</v>
      </c>
      <c r="E14" s="9" t="n">
        <v>1.5</v>
      </c>
      <c r="F14" s="9" t="n">
        <v>1.5</v>
      </c>
      <c r="G14" s="9"/>
      <c r="H14" s="9"/>
      <c r="I14" s="9"/>
      <c r="J14" s="9" t="n">
        <f aca="false">SUM(E14:G14)</f>
        <v>3</v>
      </c>
    </row>
    <row r="15" customFormat="false" ht="25.5" hidden="false" customHeight="false" outlineLevel="0" collapsed="false">
      <c r="B15" s="7" t="s">
        <v>23</v>
      </c>
      <c r="C15" s="10" t="s">
        <v>24</v>
      </c>
      <c r="D15" s="9" t="n">
        <v>2</v>
      </c>
      <c r="E15" s="9" t="n">
        <v>1</v>
      </c>
      <c r="F15" s="9" t="n">
        <v>1</v>
      </c>
      <c r="G15" s="9"/>
      <c r="H15" s="9"/>
      <c r="I15" s="9"/>
      <c r="J15" s="9" t="n">
        <f aca="false">SUM(E15:G15)</f>
        <v>2</v>
      </c>
    </row>
    <row r="16" customFormat="false" ht="12.75" hidden="false" customHeight="false" outlineLevel="0" collapsed="false">
      <c r="B16" s="7" t="s">
        <v>25</v>
      </c>
      <c r="C16" s="10" t="s">
        <v>26</v>
      </c>
      <c r="D16" s="9" t="n">
        <v>2</v>
      </c>
      <c r="E16" s="9" t="n">
        <v>1</v>
      </c>
      <c r="F16" s="9" t="n">
        <v>1</v>
      </c>
      <c r="G16" s="9"/>
      <c r="H16" s="9"/>
      <c r="I16" s="9"/>
      <c r="J16" s="9" t="n">
        <f aca="false">SUM(E16:G16)</f>
        <v>2</v>
      </c>
    </row>
    <row r="17" customFormat="false" ht="12.75" hidden="false" customHeight="false" outlineLevel="0" collapsed="false">
      <c r="B17" s="11"/>
      <c r="C17" s="11"/>
      <c r="D17" s="3" t="n">
        <f aca="false">SUM(D8:D16)</f>
        <v>19</v>
      </c>
      <c r="E17" s="3" t="n">
        <f aca="false">SUM(E8:E16)</f>
        <v>9.5</v>
      </c>
      <c r="F17" s="3" t="n">
        <f aca="false">SUM(F8:F16)</f>
        <v>9.5</v>
      </c>
      <c r="G17" s="3" t="n">
        <f aca="false">SUM(G8:G16)</f>
        <v>0</v>
      </c>
      <c r="H17" s="3" t="n">
        <f aca="false">SUM(H8:H16)</f>
        <v>0</v>
      </c>
      <c r="I17" s="3" t="n">
        <f aca="false">SUM(I8:I16)</f>
        <v>0</v>
      </c>
      <c r="J17" s="3" t="n">
        <f aca="false">SUM(J8:J16)</f>
        <v>19</v>
      </c>
    </row>
    <row r="18" customFormat="false" ht="12.7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32.25" hidden="false" customHeight="false" outlineLevel="0" collapsed="false">
      <c r="B19" s="5" t="s">
        <v>28</v>
      </c>
      <c r="C19" s="5"/>
      <c r="D19" s="6" t="s">
        <v>5</v>
      </c>
      <c r="E19" s="6" t="s">
        <v>79</v>
      </c>
      <c r="F19" s="6" t="s">
        <v>80</v>
      </c>
      <c r="G19" s="6" t="s">
        <v>81</v>
      </c>
      <c r="H19" s="6" t="s">
        <v>82</v>
      </c>
      <c r="I19" s="39" t="s">
        <v>83</v>
      </c>
      <c r="J19" s="39" t="s">
        <v>84</v>
      </c>
    </row>
    <row r="20" customFormat="false" ht="12.75" hidden="false" customHeight="false" outlineLevel="0" collapsed="false">
      <c r="B20" s="7" t="s">
        <v>9</v>
      </c>
      <c r="C20" s="8" t="s">
        <v>29</v>
      </c>
      <c r="D20" s="9" t="n">
        <v>2</v>
      </c>
      <c r="E20" s="9" t="n">
        <v>1</v>
      </c>
      <c r="F20" s="9" t="n">
        <v>1</v>
      </c>
      <c r="G20" s="9"/>
      <c r="H20" s="9"/>
      <c r="I20" s="9"/>
      <c r="J20" s="9" t="n">
        <f aca="false">SUM(E20:G20)</f>
        <v>2</v>
      </c>
    </row>
    <row r="21" customFormat="false" ht="12.75" hidden="false" customHeight="false" outlineLevel="0" collapsed="false">
      <c r="B21" s="7" t="s">
        <v>11</v>
      </c>
      <c r="C21" s="8" t="s">
        <v>30</v>
      </c>
      <c r="D21" s="9" t="n">
        <v>2</v>
      </c>
      <c r="E21" s="9" t="n">
        <v>1</v>
      </c>
      <c r="F21" s="9" t="n">
        <v>1</v>
      </c>
      <c r="G21" s="9"/>
      <c r="H21" s="9"/>
      <c r="I21" s="9"/>
      <c r="J21" s="9" t="n">
        <f aca="false">SUM(E21:G21)</f>
        <v>2</v>
      </c>
    </row>
    <row r="22" customFormat="false" ht="12.75" hidden="false" customHeight="false" outlineLevel="0" collapsed="false">
      <c r="B22" s="7" t="s">
        <v>13</v>
      </c>
      <c r="C22" s="8" t="s">
        <v>31</v>
      </c>
      <c r="D22" s="9" t="n">
        <v>3</v>
      </c>
      <c r="E22" s="9" t="n">
        <v>1.5</v>
      </c>
      <c r="F22" s="9" t="n">
        <v>1.5</v>
      </c>
      <c r="G22" s="9"/>
      <c r="H22" s="9"/>
      <c r="I22" s="9"/>
      <c r="J22" s="9" t="n">
        <f aca="false">SUM(E22:G22)</f>
        <v>3</v>
      </c>
    </row>
    <row r="23" customFormat="false" ht="12.75" hidden="false" customHeight="false" outlineLevel="0" collapsed="false">
      <c r="B23" s="7" t="s">
        <v>15</v>
      </c>
      <c r="C23" s="8" t="s">
        <v>32</v>
      </c>
      <c r="D23" s="9" t="n">
        <v>2</v>
      </c>
      <c r="E23" s="9" t="n">
        <v>1</v>
      </c>
      <c r="F23" s="9" t="n">
        <v>1</v>
      </c>
      <c r="G23" s="9"/>
      <c r="H23" s="9"/>
      <c r="I23" s="9"/>
      <c r="J23" s="9" t="n">
        <f aca="false">SUM(E23:G23)</f>
        <v>2</v>
      </c>
    </row>
    <row r="24" customFormat="false" ht="12.75" hidden="false" customHeight="false" outlineLevel="0" collapsed="false">
      <c r="B24" s="7" t="s">
        <v>17</v>
      </c>
      <c r="C24" s="8" t="s">
        <v>33</v>
      </c>
      <c r="D24" s="9" t="n">
        <v>2</v>
      </c>
      <c r="E24" s="9" t="n">
        <v>1</v>
      </c>
      <c r="F24" s="9" t="n">
        <v>1</v>
      </c>
      <c r="G24" s="9"/>
      <c r="H24" s="9"/>
      <c r="I24" s="9"/>
      <c r="J24" s="9" t="n">
        <f aca="false">SUM(E24:G24)</f>
        <v>2</v>
      </c>
    </row>
    <row r="25" customFormat="false" ht="12.75" hidden="false" customHeight="false" outlineLevel="0" collapsed="false">
      <c r="B25" s="7" t="s">
        <v>19</v>
      </c>
      <c r="C25" s="12" t="s">
        <v>34</v>
      </c>
      <c r="D25" s="9" t="n">
        <v>2</v>
      </c>
      <c r="E25" s="9" t="n">
        <v>1</v>
      </c>
      <c r="F25" s="9" t="n">
        <v>1</v>
      </c>
      <c r="G25" s="9"/>
      <c r="H25" s="9"/>
      <c r="I25" s="9"/>
      <c r="J25" s="9" t="n">
        <f aca="false">SUM(E25:G25)</f>
        <v>2</v>
      </c>
    </row>
    <row r="26" customFormat="false" ht="12.75" hidden="false" customHeight="false" outlineLevel="0" collapsed="false">
      <c r="B26" s="7" t="s">
        <v>21</v>
      </c>
      <c r="C26" s="12" t="s">
        <v>85</v>
      </c>
      <c r="D26" s="13" t="n">
        <v>2</v>
      </c>
      <c r="E26" s="9" t="n">
        <v>1</v>
      </c>
      <c r="F26" s="9" t="n">
        <v>1</v>
      </c>
      <c r="G26" s="9"/>
      <c r="H26" s="9"/>
      <c r="I26" s="9"/>
      <c r="J26" s="9" t="n">
        <f aca="false">SUM(E26:G26)</f>
        <v>2</v>
      </c>
    </row>
    <row r="27" customFormat="false" ht="12.75" hidden="false" customHeight="false" outlineLevel="0" collapsed="false">
      <c r="B27" s="7" t="s">
        <v>23</v>
      </c>
      <c r="C27" s="12" t="s">
        <v>36</v>
      </c>
      <c r="D27" s="13" t="n">
        <v>2</v>
      </c>
      <c r="E27" s="9" t="n">
        <v>1</v>
      </c>
      <c r="F27" s="9" t="n">
        <v>1</v>
      </c>
      <c r="G27" s="9"/>
      <c r="H27" s="9"/>
      <c r="I27" s="9"/>
      <c r="J27" s="9" t="n">
        <f aca="false">SUM(E27:G27)</f>
        <v>2</v>
      </c>
    </row>
    <row r="28" customFormat="false" ht="12.75" hidden="false" customHeight="false" outlineLevel="0" collapsed="false">
      <c r="B28" s="7" t="s">
        <v>25</v>
      </c>
      <c r="C28" s="14" t="s">
        <v>37</v>
      </c>
      <c r="D28" s="9" t="n">
        <v>3</v>
      </c>
      <c r="E28" s="9" t="n">
        <v>1.5</v>
      </c>
      <c r="F28" s="9" t="n">
        <v>1.5</v>
      </c>
      <c r="G28" s="9"/>
      <c r="H28" s="9"/>
      <c r="I28" s="9"/>
      <c r="J28" s="9" t="n">
        <f aca="false">SUM(E28:G28)</f>
        <v>3</v>
      </c>
    </row>
    <row r="29" customFormat="false" ht="12.75" hidden="false" customHeight="false" outlineLevel="0" collapsed="false">
      <c r="B29" s="7" t="s">
        <v>38</v>
      </c>
      <c r="C29" s="14" t="s">
        <v>39</v>
      </c>
      <c r="D29" s="9" t="n">
        <v>2</v>
      </c>
      <c r="E29" s="9" t="n">
        <v>1</v>
      </c>
      <c r="F29" s="9" t="n">
        <v>1</v>
      </c>
      <c r="G29" s="9"/>
      <c r="H29" s="9"/>
      <c r="I29" s="9"/>
      <c r="J29" s="9" t="n">
        <f aca="false">SUM(E29:G29)</f>
        <v>2</v>
      </c>
    </row>
    <row r="30" customFormat="false" ht="12.75" hidden="false" customHeight="false" outlineLevel="0" collapsed="false">
      <c r="B30" s="7" t="s">
        <v>40</v>
      </c>
      <c r="C30" s="8" t="s">
        <v>41</v>
      </c>
      <c r="D30" s="9" t="n">
        <v>4</v>
      </c>
      <c r="E30" s="9" t="n">
        <v>2</v>
      </c>
      <c r="F30" s="9" t="n">
        <v>2</v>
      </c>
      <c r="G30" s="9"/>
      <c r="H30" s="9"/>
      <c r="I30" s="9"/>
      <c r="J30" s="9" t="n">
        <f aca="false">SUM(E30:G30)</f>
        <v>4</v>
      </c>
    </row>
    <row r="31" customFormat="false" ht="25.5" hidden="false" customHeight="false" outlineLevel="0" collapsed="false">
      <c r="B31" s="7" t="s">
        <v>42</v>
      </c>
      <c r="C31" s="15" t="s">
        <v>43</v>
      </c>
      <c r="D31" s="9" t="n">
        <v>4</v>
      </c>
      <c r="E31" s="9" t="n">
        <v>2</v>
      </c>
      <c r="F31" s="9" t="n">
        <v>2</v>
      </c>
      <c r="G31" s="9"/>
      <c r="H31" s="9"/>
      <c r="I31" s="9"/>
      <c r="J31" s="9" t="n">
        <f aca="false">SUM(E31:G31)</f>
        <v>4</v>
      </c>
    </row>
    <row r="32" customFormat="false" ht="12.75" hidden="false" customHeight="false" outlineLevel="0" collapsed="false">
      <c r="B32" s="7" t="s">
        <v>44</v>
      </c>
      <c r="C32" s="10" t="s">
        <v>45</v>
      </c>
      <c r="D32" s="9" t="n">
        <v>4</v>
      </c>
      <c r="E32" s="9" t="n">
        <v>2</v>
      </c>
      <c r="F32" s="9" t="n">
        <v>2</v>
      </c>
      <c r="G32" s="9"/>
      <c r="H32" s="9"/>
      <c r="I32" s="9"/>
      <c r="J32" s="9" t="n">
        <f aca="false">SUM(E32:G32)</f>
        <v>4</v>
      </c>
    </row>
    <row r="33" customFormat="false" ht="12.75" hidden="false" customHeight="false" outlineLevel="0" collapsed="false">
      <c r="B33" s="7" t="s">
        <v>46</v>
      </c>
      <c r="C33" s="8" t="s">
        <v>47</v>
      </c>
      <c r="D33" s="9" t="n">
        <v>3</v>
      </c>
      <c r="E33" s="9" t="n">
        <v>1.5</v>
      </c>
      <c r="F33" s="9" t="n">
        <v>1.5</v>
      </c>
      <c r="G33" s="40"/>
      <c r="H33" s="40"/>
      <c r="I33" s="40"/>
      <c r="J33" s="9" t="n">
        <f aca="false">SUM(E33:G33)</f>
        <v>3</v>
      </c>
    </row>
    <row r="34" customFormat="false" ht="25.5" hidden="false" customHeight="false" outlineLevel="0" collapsed="false">
      <c r="B34" s="7" t="s">
        <v>48</v>
      </c>
      <c r="C34" s="10" t="s">
        <v>49</v>
      </c>
      <c r="D34" s="9" t="n">
        <v>2</v>
      </c>
      <c r="E34" s="9" t="n">
        <v>1</v>
      </c>
      <c r="F34" s="9" t="n">
        <v>1</v>
      </c>
      <c r="G34" s="40"/>
      <c r="H34" s="40"/>
      <c r="I34" s="40"/>
      <c r="J34" s="9" t="n">
        <f aca="false">SUM(E34:G34)</f>
        <v>2</v>
      </c>
    </row>
    <row r="35" customFormat="false" ht="12.75" hidden="false" customHeight="false" outlineLevel="0" collapsed="false">
      <c r="B35" s="11"/>
      <c r="C35" s="11"/>
      <c r="D35" s="3" t="n">
        <f aca="false">SUM(D20:D34)</f>
        <v>39</v>
      </c>
      <c r="E35" s="3" t="n">
        <f aca="false">SUM(E20:E34)</f>
        <v>19.5</v>
      </c>
      <c r="F35" s="3" t="n">
        <f aca="false">SUM(F20:F34)</f>
        <v>19.5</v>
      </c>
      <c r="G35" s="3" t="n">
        <f aca="false">SUM(G20:G34)</f>
        <v>0</v>
      </c>
      <c r="H35" s="3" t="n">
        <f aca="false">SUM(H20:H34)</f>
        <v>0</v>
      </c>
      <c r="I35" s="3" t="n">
        <f aca="false">SUM(I20:I34)</f>
        <v>0</v>
      </c>
      <c r="J35" s="3" t="n">
        <f aca="false">SUM(J20:J34)</f>
        <v>39</v>
      </c>
    </row>
    <row r="37" customFormat="false" ht="32.25" hidden="false" customHeight="false" outlineLevel="0" collapsed="false">
      <c r="B37" s="5" t="s">
        <v>50</v>
      </c>
      <c r="C37" s="5"/>
      <c r="D37" s="16" t="s">
        <v>5</v>
      </c>
      <c r="E37" s="6" t="s">
        <v>79</v>
      </c>
      <c r="F37" s="6" t="s">
        <v>80</v>
      </c>
      <c r="G37" s="6" t="s">
        <v>81</v>
      </c>
      <c r="H37" s="6" t="s">
        <v>82</v>
      </c>
      <c r="I37" s="39" t="s">
        <v>83</v>
      </c>
      <c r="J37" s="39" t="s">
        <v>84</v>
      </c>
    </row>
    <row r="38" customFormat="false" ht="15" hidden="false" customHeight="false" outlineLevel="0" collapsed="false">
      <c r="B38" s="7" t="s">
        <v>9</v>
      </c>
      <c r="C38" s="17" t="s">
        <v>51</v>
      </c>
      <c r="D38" s="9" t="n">
        <v>2</v>
      </c>
      <c r="E38" s="9" t="n">
        <v>1</v>
      </c>
      <c r="F38" s="9" t="n">
        <v>1</v>
      </c>
      <c r="G38" s="40"/>
      <c r="H38" s="40"/>
      <c r="I38" s="40"/>
      <c r="J38" s="9" t="n">
        <f aca="false">SUM(E38:G38)</f>
        <v>2</v>
      </c>
    </row>
    <row r="39" customFormat="false" ht="15" hidden="false" customHeight="false" outlineLevel="0" collapsed="false">
      <c r="B39" s="7" t="s">
        <v>11</v>
      </c>
      <c r="C39" s="18" t="s">
        <v>52</v>
      </c>
      <c r="D39" s="9" t="n">
        <v>2</v>
      </c>
      <c r="E39" s="9" t="n">
        <v>1</v>
      </c>
      <c r="F39" s="9" t="n">
        <v>1</v>
      </c>
      <c r="G39" s="14"/>
      <c r="H39" s="14"/>
      <c r="I39" s="14"/>
      <c r="J39" s="9" t="n">
        <f aca="false">SUM(E39:G39)</f>
        <v>2</v>
      </c>
    </row>
    <row r="40" customFormat="false" ht="15" hidden="false" customHeight="false" outlineLevel="0" collapsed="false">
      <c r="B40" s="7" t="s">
        <v>13</v>
      </c>
      <c r="C40" s="19" t="s">
        <v>53</v>
      </c>
      <c r="D40" s="9" t="n">
        <v>2</v>
      </c>
      <c r="E40" s="9" t="n">
        <v>1</v>
      </c>
      <c r="F40" s="9" t="n">
        <v>1</v>
      </c>
      <c r="G40" s="40"/>
      <c r="H40" s="40"/>
      <c r="I40" s="40"/>
      <c r="J40" s="9" t="n">
        <f aca="false">SUM(E40:G40)</f>
        <v>2</v>
      </c>
    </row>
    <row r="41" customFormat="false" ht="12.75" hidden="false" customHeight="false" outlineLevel="0" collapsed="false">
      <c r="B41" s="11"/>
      <c r="C41" s="11"/>
      <c r="D41" s="3" t="n">
        <f aca="false">SUM(D38:D40)</f>
        <v>6</v>
      </c>
      <c r="E41" s="3" t="n">
        <f aca="false">SUM(E38:E40)</f>
        <v>3</v>
      </c>
      <c r="F41" s="3" t="n">
        <f aca="false">SUM(F38:F40)</f>
        <v>3</v>
      </c>
      <c r="G41" s="3" t="n">
        <f aca="false">SUM(G38:G40)</f>
        <v>0</v>
      </c>
      <c r="H41" s="3" t="n">
        <f aca="false">SUM(H38:H40)</f>
        <v>0</v>
      </c>
      <c r="I41" s="3" t="n">
        <f aca="false">SUM(I38:I40)</f>
        <v>0</v>
      </c>
      <c r="J41" s="3" t="n">
        <f aca="false">SUM(J38:J40)</f>
        <v>6</v>
      </c>
    </row>
    <row r="42" customFormat="false" ht="12.75" hidden="false" customHeight="false" outlineLevel="0" collapsed="false">
      <c r="B42" s="20"/>
      <c r="C42" s="20"/>
    </row>
    <row r="43" customFormat="false" ht="32.25" hidden="false" customHeight="true" outlineLevel="0" collapsed="false">
      <c r="B43" s="21" t="s">
        <v>54</v>
      </c>
      <c r="C43" s="21"/>
      <c r="D43" s="16" t="s">
        <v>5</v>
      </c>
      <c r="E43" s="6" t="s">
        <v>79</v>
      </c>
      <c r="F43" s="6" t="s">
        <v>80</v>
      </c>
      <c r="G43" s="6" t="s">
        <v>81</v>
      </c>
      <c r="H43" s="6" t="s">
        <v>82</v>
      </c>
      <c r="I43" s="39" t="s">
        <v>83</v>
      </c>
      <c r="J43" s="39" t="s">
        <v>84</v>
      </c>
    </row>
    <row r="44" customFormat="false" ht="12.75" hidden="false" customHeight="false" outlineLevel="0" collapsed="false">
      <c r="B44" s="7" t="s">
        <v>9</v>
      </c>
      <c r="C44" s="12" t="s">
        <v>55</v>
      </c>
      <c r="D44" s="9" t="n">
        <v>2</v>
      </c>
      <c r="E44" s="41"/>
      <c r="F44" s="41" t="n">
        <v>2</v>
      </c>
      <c r="G44" s="41"/>
      <c r="H44" s="41"/>
      <c r="I44" s="41"/>
      <c r="J44" s="9" t="n">
        <f aca="false">SUM(E44:I44)</f>
        <v>2</v>
      </c>
    </row>
    <row r="45" customFormat="false" ht="12.75" hidden="false" customHeight="false" outlineLevel="0" collapsed="false">
      <c r="B45" s="7" t="s">
        <v>11</v>
      </c>
      <c r="C45" s="22" t="s">
        <v>56</v>
      </c>
      <c r="D45" s="9" t="n">
        <v>10</v>
      </c>
      <c r="E45" s="42"/>
      <c r="F45" s="42"/>
      <c r="G45" s="42"/>
      <c r="H45" s="42" t="n">
        <v>10</v>
      </c>
      <c r="I45" s="42"/>
      <c r="J45" s="9" t="n">
        <f aca="false">SUM(E45:I45)</f>
        <v>10</v>
      </c>
    </row>
    <row r="46" customFormat="false" ht="25.5" hidden="false" customHeight="false" outlineLevel="0" collapsed="false">
      <c r="B46" s="7" t="s">
        <v>13</v>
      </c>
      <c r="C46" s="12" t="s">
        <v>57</v>
      </c>
      <c r="D46" s="13" t="n">
        <v>3</v>
      </c>
      <c r="E46" s="9" t="n">
        <v>1.5</v>
      </c>
      <c r="F46" s="9" t="n">
        <v>1.5</v>
      </c>
      <c r="G46" s="9"/>
      <c r="H46" s="9"/>
      <c r="I46" s="9"/>
      <c r="J46" s="9" t="n">
        <f aca="false">SUM(E46:I46)</f>
        <v>3</v>
      </c>
    </row>
    <row r="47" customFormat="false" ht="25.5" hidden="false" customHeight="false" outlineLevel="0" collapsed="false">
      <c r="B47" s="7"/>
      <c r="C47" s="10" t="s">
        <v>58</v>
      </c>
      <c r="D47" s="13"/>
      <c r="E47" s="9"/>
      <c r="F47" s="9"/>
      <c r="G47" s="9"/>
      <c r="H47" s="9"/>
      <c r="I47" s="9"/>
      <c r="J47" s="9"/>
    </row>
    <row r="48" customFormat="false" ht="25.5" hidden="false" customHeight="false" outlineLevel="0" collapsed="false">
      <c r="B48" s="7" t="s">
        <v>15</v>
      </c>
      <c r="C48" s="23" t="s">
        <v>59</v>
      </c>
      <c r="D48" s="9" t="n">
        <v>3</v>
      </c>
      <c r="E48" s="9" t="n">
        <v>1.5</v>
      </c>
      <c r="F48" s="9" t="n">
        <v>1.5</v>
      </c>
      <c r="G48" s="9"/>
      <c r="H48" s="9"/>
      <c r="I48" s="9"/>
      <c r="J48" s="9" t="n">
        <f aca="false">SUM(E48:I48)</f>
        <v>3</v>
      </c>
    </row>
    <row r="49" customFormat="false" ht="12.75" hidden="false" customHeight="false" outlineLevel="0" collapsed="false">
      <c r="B49" s="7"/>
      <c r="C49" s="23" t="s">
        <v>60</v>
      </c>
      <c r="D49" s="9"/>
      <c r="E49" s="9"/>
      <c r="F49" s="9"/>
      <c r="G49" s="9"/>
      <c r="H49" s="9"/>
      <c r="I49" s="9"/>
      <c r="J49" s="9"/>
    </row>
    <row r="50" customFormat="false" ht="12.75" hidden="false" customHeight="false" outlineLevel="0" collapsed="false">
      <c r="B50" s="7" t="s">
        <v>17</v>
      </c>
      <c r="C50" s="24" t="s">
        <v>61</v>
      </c>
      <c r="D50" s="9" t="n">
        <v>3</v>
      </c>
      <c r="E50" s="9" t="n">
        <v>1.5</v>
      </c>
      <c r="F50" s="9" t="n">
        <v>1.5</v>
      </c>
      <c r="G50" s="9"/>
      <c r="H50" s="9"/>
      <c r="I50" s="9"/>
      <c r="J50" s="9" t="n">
        <f aca="false">SUM(E50:I50)</f>
        <v>3</v>
      </c>
    </row>
    <row r="51" customFormat="false" ht="12.75" hidden="false" customHeight="false" outlineLevel="0" collapsed="false">
      <c r="B51" s="7"/>
      <c r="C51" s="24" t="s">
        <v>62</v>
      </c>
      <c r="D51" s="9"/>
      <c r="E51" s="9"/>
      <c r="F51" s="9"/>
      <c r="G51" s="9"/>
      <c r="H51" s="9"/>
      <c r="I51" s="9"/>
      <c r="J51" s="9"/>
    </row>
    <row r="52" customFormat="false" ht="12.75" hidden="false" customHeight="false" outlineLevel="0" collapsed="false">
      <c r="B52" s="7" t="s">
        <v>19</v>
      </c>
      <c r="C52" s="24" t="s">
        <v>63</v>
      </c>
      <c r="D52" s="9" t="n">
        <v>3</v>
      </c>
      <c r="E52" s="9" t="n">
        <v>1.5</v>
      </c>
      <c r="F52" s="9" t="n">
        <v>1.5</v>
      </c>
      <c r="G52" s="9"/>
      <c r="H52" s="9"/>
      <c r="I52" s="9"/>
      <c r="J52" s="9" t="n">
        <f aca="false">SUM(E52:I52)</f>
        <v>3</v>
      </c>
    </row>
    <row r="53" customFormat="false" ht="12.75" hidden="false" customHeight="false" outlineLevel="0" collapsed="false">
      <c r="B53" s="7"/>
      <c r="C53" s="23" t="s">
        <v>64</v>
      </c>
      <c r="D53" s="9"/>
      <c r="E53" s="9"/>
      <c r="F53" s="9"/>
      <c r="G53" s="9"/>
      <c r="H53" s="9"/>
      <c r="I53" s="9"/>
      <c r="J53" s="9"/>
    </row>
    <row r="54" customFormat="false" ht="12.75" hidden="false" customHeight="false" outlineLevel="0" collapsed="false">
      <c r="B54" s="7" t="s">
        <v>21</v>
      </c>
      <c r="C54" s="12" t="s">
        <v>65</v>
      </c>
      <c r="D54" s="9" t="n">
        <v>3</v>
      </c>
      <c r="E54" s="9" t="n">
        <v>1.5</v>
      </c>
      <c r="F54" s="9" t="n">
        <v>1.5</v>
      </c>
      <c r="G54" s="9"/>
      <c r="H54" s="9"/>
      <c r="I54" s="9"/>
      <c r="J54" s="9" t="n">
        <f aca="false">SUM(E54:I54)</f>
        <v>3</v>
      </c>
    </row>
    <row r="55" customFormat="false" ht="12.75" hidden="false" customHeight="false" outlineLevel="0" collapsed="false">
      <c r="B55" s="7"/>
      <c r="C55" s="12" t="s">
        <v>66</v>
      </c>
      <c r="D55" s="9"/>
      <c r="E55" s="9"/>
      <c r="F55" s="9"/>
      <c r="G55" s="9"/>
      <c r="H55" s="9"/>
      <c r="I55" s="9"/>
      <c r="J55" s="9"/>
    </row>
    <row r="56" customFormat="false" ht="12.75" hidden="false" customHeight="false" outlineLevel="0" collapsed="false">
      <c r="B56" s="7" t="s">
        <v>23</v>
      </c>
      <c r="C56" s="23" t="s">
        <v>67</v>
      </c>
      <c r="D56" s="9" t="n">
        <v>3</v>
      </c>
      <c r="E56" s="9" t="n">
        <v>1.5</v>
      </c>
      <c r="F56" s="9" t="n">
        <v>1.5</v>
      </c>
      <c r="G56" s="9"/>
      <c r="H56" s="9"/>
      <c r="I56" s="9"/>
      <c r="J56" s="9" t="n">
        <f aca="false">SUM(E56:I56)</f>
        <v>3</v>
      </c>
    </row>
    <row r="57" customFormat="false" ht="12.75" hidden="false" customHeight="false" outlineLevel="0" collapsed="false">
      <c r="B57" s="7"/>
      <c r="C57" s="23" t="s">
        <v>68</v>
      </c>
      <c r="D57" s="9"/>
      <c r="E57" s="9"/>
      <c r="F57" s="9"/>
      <c r="G57" s="9"/>
      <c r="H57" s="9"/>
      <c r="I57" s="9"/>
      <c r="J57" s="9"/>
    </row>
    <row r="58" customFormat="false" ht="12.75" hidden="false" customHeight="false" outlineLevel="0" collapsed="false">
      <c r="B58" s="7" t="s">
        <v>25</v>
      </c>
      <c r="C58" s="25" t="s">
        <v>69</v>
      </c>
      <c r="D58" s="9" t="n">
        <v>3</v>
      </c>
      <c r="E58" s="9" t="n">
        <v>1.5</v>
      </c>
      <c r="F58" s="9" t="n">
        <v>1.5</v>
      </c>
      <c r="G58" s="9"/>
      <c r="H58" s="9"/>
      <c r="I58" s="9"/>
      <c r="J58" s="9" t="n">
        <f aca="false">SUM(E58:I58)</f>
        <v>3</v>
      </c>
    </row>
    <row r="59" customFormat="false" ht="12.75" hidden="false" customHeight="false" outlineLevel="0" collapsed="false">
      <c r="B59" s="7"/>
      <c r="C59" s="25" t="s">
        <v>70</v>
      </c>
      <c r="D59" s="9"/>
      <c r="E59" s="9"/>
      <c r="F59" s="9"/>
      <c r="G59" s="9"/>
      <c r="H59" s="9"/>
      <c r="I59" s="9"/>
      <c r="J59" s="9"/>
    </row>
    <row r="60" customFormat="false" ht="12.75" hidden="false" customHeight="false" outlineLevel="0" collapsed="false">
      <c r="B60" s="7" t="s">
        <v>38</v>
      </c>
      <c r="C60" s="10" t="s">
        <v>71</v>
      </c>
      <c r="D60" s="9" t="n">
        <v>3</v>
      </c>
      <c r="E60" s="9" t="n">
        <v>1.5</v>
      </c>
      <c r="F60" s="9" t="n">
        <v>1.5</v>
      </c>
      <c r="G60" s="9"/>
      <c r="H60" s="9"/>
      <c r="I60" s="9"/>
      <c r="J60" s="9" t="n">
        <f aca="false">SUM(E60:I60)</f>
        <v>3</v>
      </c>
    </row>
    <row r="61" customFormat="false" ht="12.75" hidden="false" customHeight="false" outlineLevel="0" collapsed="false">
      <c r="B61" s="7"/>
      <c r="C61" s="23" t="s">
        <v>72</v>
      </c>
      <c r="D61" s="9"/>
      <c r="E61" s="9"/>
      <c r="F61" s="9"/>
      <c r="G61" s="9"/>
      <c r="H61" s="9"/>
      <c r="I61" s="9"/>
      <c r="J61" s="9"/>
    </row>
    <row r="62" customFormat="false" ht="12.75" hidden="false" customHeight="false" outlineLevel="0" collapsed="false">
      <c r="B62" s="11"/>
      <c r="C62" s="11"/>
      <c r="D62" s="3" t="n">
        <f aca="false">SUM(D44:D61)</f>
        <v>36</v>
      </c>
      <c r="E62" s="3" t="n">
        <f aca="false">SUM(E44:E61)</f>
        <v>12</v>
      </c>
      <c r="F62" s="3" t="n">
        <f aca="false">SUM(F44:F61)</f>
        <v>14</v>
      </c>
      <c r="G62" s="3" t="n">
        <f aca="false">SUM(G44:G61)</f>
        <v>0</v>
      </c>
      <c r="H62" s="3" t="n">
        <f aca="false">SUM(H44:H61)</f>
        <v>10</v>
      </c>
      <c r="I62" s="3" t="n">
        <f aca="false">SUM(I44:I61)</f>
        <v>0</v>
      </c>
      <c r="J62" s="3" t="n">
        <f aca="false">SUM(J44:J61)</f>
        <v>36</v>
      </c>
    </row>
    <row r="63" customFormat="false" ht="12.75" hidden="false" customHeight="false" outlineLevel="0" collapsed="false">
      <c r="B63" s="20"/>
      <c r="C63" s="20"/>
    </row>
    <row r="64" customFormat="false" ht="32.25" hidden="false" customHeight="false" outlineLevel="0" collapsed="false">
      <c r="B64" s="26"/>
      <c r="C64" s="27" t="s">
        <v>73</v>
      </c>
      <c r="D64" s="16" t="s">
        <v>5</v>
      </c>
      <c r="E64" s="6" t="s">
        <v>79</v>
      </c>
      <c r="F64" s="6" t="s">
        <v>80</v>
      </c>
      <c r="G64" s="6" t="s">
        <v>81</v>
      </c>
      <c r="H64" s="6" t="s">
        <v>82</v>
      </c>
      <c r="I64" s="39" t="s">
        <v>83</v>
      </c>
      <c r="J64" s="39" t="s">
        <v>84</v>
      </c>
    </row>
    <row r="65" customFormat="false" ht="12.75" hidden="false" customHeight="false" outlineLevel="0" collapsed="false">
      <c r="B65" s="7" t="s">
        <v>9</v>
      </c>
      <c r="C65" s="10" t="s">
        <v>74</v>
      </c>
      <c r="D65" s="9" t="n">
        <v>10</v>
      </c>
      <c r="E65" s="40"/>
      <c r="F65" s="40"/>
      <c r="G65" s="28" t="n">
        <v>10</v>
      </c>
      <c r="H65" s="40"/>
      <c r="I65" s="40"/>
      <c r="J65" s="9" t="n">
        <f aca="false">SUM(E65:I65)</f>
        <v>10</v>
      </c>
    </row>
    <row r="66" customFormat="false" ht="12.75" hidden="false" customHeight="false" outlineLevel="0" collapsed="false">
      <c r="B66" s="7" t="s">
        <v>11</v>
      </c>
      <c r="C66" s="10" t="s">
        <v>75</v>
      </c>
      <c r="D66" s="9" t="n">
        <v>7</v>
      </c>
      <c r="E66" s="14"/>
      <c r="F66" s="14"/>
      <c r="G66" s="13" t="n">
        <v>7</v>
      </c>
      <c r="H66" s="14"/>
      <c r="I66" s="14"/>
      <c r="J66" s="9" t="n">
        <f aca="false">SUM(E66:I66)</f>
        <v>7</v>
      </c>
    </row>
    <row r="67" customFormat="false" ht="12.75" hidden="false" customHeight="false" outlineLevel="0" collapsed="false">
      <c r="B67" s="7" t="s">
        <v>13</v>
      </c>
      <c r="C67" s="10" t="s">
        <v>76</v>
      </c>
      <c r="D67" s="9" t="n">
        <v>3</v>
      </c>
      <c r="E67" s="14"/>
      <c r="F67" s="14"/>
      <c r="G67" s="13" t="n">
        <v>3</v>
      </c>
      <c r="H67" s="14"/>
      <c r="I67" s="14"/>
      <c r="J67" s="9" t="n">
        <f aca="false">SUM(E67:I67)</f>
        <v>3</v>
      </c>
    </row>
    <row r="68" customFormat="false" ht="12.75" hidden="false" customHeight="false" outlineLevel="0" collapsed="false">
      <c r="B68" s="11"/>
      <c r="C68" s="11"/>
      <c r="D68" s="3" t="n">
        <f aca="false">SUM(D65:D67)</f>
        <v>20</v>
      </c>
      <c r="E68" s="3" t="n">
        <f aca="false">SUM(E65:E67)</f>
        <v>0</v>
      </c>
      <c r="F68" s="3" t="n">
        <f aca="false">SUM(F65:F67)</f>
        <v>0</v>
      </c>
      <c r="G68" s="3" t="n">
        <f aca="false">SUM(G65:G67)</f>
        <v>20</v>
      </c>
      <c r="H68" s="3" t="n">
        <f aca="false">SUM(H65:H67)</f>
        <v>0</v>
      </c>
      <c r="I68" s="3" t="n">
        <f aca="false">SUM(I65:I67)</f>
        <v>0</v>
      </c>
      <c r="J68" s="3" t="n">
        <f aca="false">SUM(J65:J67)</f>
        <v>20</v>
      </c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32.25" hidden="false" customHeight="false" outlineLevel="0" collapsed="false">
      <c r="B70" s="1"/>
      <c r="C70" s="1"/>
      <c r="D70" s="16" t="s">
        <v>5</v>
      </c>
      <c r="E70" s="6" t="s">
        <v>79</v>
      </c>
      <c r="F70" s="6" t="s">
        <v>80</v>
      </c>
      <c r="G70" s="6" t="s">
        <v>81</v>
      </c>
      <c r="H70" s="6" t="s">
        <v>82</v>
      </c>
      <c r="I70" s="39" t="s">
        <v>83</v>
      </c>
      <c r="J70" s="39" t="s">
        <v>84</v>
      </c>
    </row>
    <row r="71" customFormat="false" ht="12.75" hidden="false" customHeight="false" outlineLevel="0" collapsed="false">
      <c r="B71" s="1"/>
      <c r="C71" s="1"/>
      <c r="D71" s="31"/>
      <c r="E71" s="1"/>
      <c r="F71" s="1"/>
      <c r="G71" s="1"/>
      <c r="H71" s="1"/>
      <c r="I71" s="1"/>
      <c r="J71" s="1"/>
    </row>
    <row r="72" customFormat="false" ht="12.75" hidden="false" customHeight="false" outlineLevel="0" collapsed="false">
      <c r="B72" s="1"/>
      <c r="C72" s="1"/>
      <c r="D72" s="43" t="n">
        <f aca="false">SUM(D17+D35+D41+D62+D68)</f>
        <v>120</v>
      </c>
      <c r="E72" s="43" t="n">
        <f aca="false">SUM(E17+E35+E41+E62+E68)</f>
        <v>44</v>
      </c>
      <c r="F72" s="43" t="n">
        <f aca="false">SUM(F17+F35+F41+F62+F68)</f>
        <v>46</v>
      </c>
      <c r="G72" s="43" t="n">
        <f aca="false">SUM(G17+G35+G41+G62+G68)</f>
        <v>20</v>
      </c>
      <c r="H72" s="43" t="n">
        <f aca="false">SUM(H17+H35+H41+H62+H68)</f>
        <v>10</v>
      </c>
      <c r="I72" s="43" t="n">
        <f aca="false">SUM(I17+I35+I41+I62+I68)</f>
        <v>0</v>
      </c>
      <c r="J72" s="43" t="n">
        <f aca="false">SUM(J17+J35+J41+J62+J68)</f>
        <v>120</v>
      </c>
    </row>
    <row r="73" customFormat="false" ht="12.75" hidden="false" customHeight="false" outlineLevel="0" collapsed="false">
      <c r="B73" s="1"/>
      <c r="C73" s="1"/>
      <c r="D73" s="1"/>
      <c r="E73" s="44" t="s">
        <v>86</v>
      </c>
      <c r="F73" s="44"/>
      <c r="G73" s="44"/>
      <c r="H73" s="44"/>
      <c r="I73" s="44"/>
      <c r="J73" s="44"/>
    </row>
    <row r="74" customFormat="false" ht="22.5" hidden="false" customHeight="true" outlineLevel="0" collapsed="false">
      <c r="B74" s="1"/>
      <c r="C74" s="1"/>
      <c r="D74" s="1"/>
      <c r="E74" s="44" t="n">
        <f aca="false">SUM(E69:I69)</f>
        <v>0</v>
      </c>
      <c r="F74" s="44"/>
      <c r="G74" s="44"/>
      <c r="H74" s="44"/>
      <c r="I74" s="44"/>
      <c r="J74" s="44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2.75" hidden="false" customHeight="true" outlineLevel="0" collapsed="false">
      <c r="B77" s="1"/>
      <c r="C77" s="1"/>
      <c r="D77" s="32" t="s">
        <v>87</v>
      </c>
      <c r="E77" s="32"/>
      <c r="F77" s="32"/>
      <c r="G77" s="1"/>
      <c r="J77" s="1"/>
    </row>
    <row r="78" customFormat="false" ht="12.75" hidden="false" customHeight="false" outlineLevel="0" collapsed="false">
      <c r="B78" s="1"/>
      <c r="C78" s="1"/>
      <c r="D78" s="43" t="s">
        <v>88</v>
      </c>
      <c r="E78" s="33" t="n">
        <f aca="false">SUM(E72)</f>
        <v>44</v>
      </c>
      <c r="F78" s="34" t="n">
        <f aca="false">SUM(E78/120)*100%</f>
        <v>0.366666666666667</v>
      </c>
      <c r="G78" s="1"/>
      <c r="J78" s="1"/>
    </row>
    <row r="79" customFormat="false" ht="12.75" hidden="false" customHeight="false" outlineLevel="0" collapsed="false">
      <c r="B79" s="1"/>
      <c r="C79" s="1"/>
      <c r="D79" s="43" t="s">
        <v>89</v>
      </c>
      <c r="E79" s="35" t="n">
        <f aca="false">SUM(F72:I72)</f>
        <v>76</v>
      </c>
      <c r="F79" s="34" t="n">
        <f aca="false">SUM(E79/120)*100%</f>
        <v>0.633333333333333</v>
      </c>
      <c r="G79" s="1"/>
      <c r="H79" s="1"/>
      <c r="I79" s="1"/>
      <c r="J79" s="1"/>
    </row>
    <row r="80" customFormat="false" ht="12.75" hidden="false" customHeight="true" outlineLevel="0" collapsed="false">
      <c r="B80" s="1"/>
      <c r="C80" s="1"/>
      <c r="D80" s="1"/>
      <c r="G80" s="1"/>
      <c r="H80" s="1"/>
      <c r="I80" s="1"/>
      <c r="J80" s="1"/>
    </row>
    <row r="81" customFormat="false" ht="12.75" hidden="false" customHeight="true" outlineLevel="0" collapsed="false">
      <c r="B81" s="1"/>
      <c r="C81" s="1"/>
      <c r="D81" s="1"/>
      <c r="E81" s="45" t="s">
        <v>90</v>
      </c>
      <c r="F81" s="45"/>
      <c r="G81" s="1"/>
      <c r="H81" s="1"/>
      <c r="I81" s="1"/>
      <c r="J81" s="1"/>
    </row>
    <row r="82" customFormat="false" ht="12.75" hidden="false" customHeight="false" outlineLevel="0" collapsed="false">
      <c r="B82" s="1"/>
      <c r="C82" s="1"/>
      <c r="D82" s="43" t="s">
        <v>89</v>
      </c>
      <c r="E82" s="45"/>
      <c r="F82" s="45"/>
      <c r="G82" s="1"/>
      <c r="H82" s="1"/>
      <c r="I82" s="1"/>
      <c r="J82" s="1"/>
    </row>
    <row r="83" customFormat="false" ht="12.75" hidden="false" customHeight="true" outlineLevel="0" collapsed="false">
      <c r="B83" s="1"/>
      <c r="C83" s="1"/>
      <c r="D83" s="1"/>
      <c r="E83" s="45"/>
      <c r="F83" s="45"/>
      <c r="G83" s="1"/>
      <c r="H83" s="1"/>
      <c r="I83" s="1"/>
      <c r="J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</row>
    <row r="113" customFormat="false" ht="12.75" hidden="false" customHeight="false" outlineLevel="0" collapsed="false">
      <c r="D113" s="1"/>
      <c r="E113" s="1"/>
      <c r="F113" s="1"/>
      <c r="G113" s="1"/>
      <c r="H113" s="1"/>
      <c r="I113" s="1"/>
      <c r="J113" s="1"/>
    </row>
    <row r="114" customFormat="false" ht="12.75" hidden="false" customHeight="false" outlineLevel="0" collapsed="false">
      <c r="D114" s="1"/>
      <c r="E114" s="1"/>
      <c r="F114" s="1"/>
      <c r="G114" s="1"/>
      <c r="H114" s="1"/>
      <c r="I114" s="1"/>
      <c r="J114" s="1"/>
    </row>
    <row r="115" customFormat="false" ht="12.75" hidden="false" customHeight="false" outlineLevel="0" collapsed="false">
      <c r="D115" s="1"/>
    </row>
  </sheetData>
  <mergeCells count="76">
    <mergeCell ref="B2:C3"/>
    <mergeCell ref="E2:J4"/>
    <mergeCell ref="B4:C4"/>
    <mergeCell ref="B5:C5"/>
    <mergeCell ref="B7:C7"/>
    <mergeCell ref="B19:C19"/>
    <mergeCell ref="B37:C37"/>
    <mergeCell ref="B43:C43"/>
    <mergeCell ref="B46:B47"/>
    <mergeCell ref="D46:D47"/>
    <mergeCell ref="E46:E47"/>
    <mergeCell ref="F46:F47"/>
    <mergeCell ref="G46:G47"/>
    <mergeCell ref="H46:H47"/>
    <mergeCell ref="I46:I47"/>
    <mergeCell ref="J46:J47"/>
    <mergeCell ref="B48:B49"/>
    <mergeCell ref="D48:D49"/>
    <mergeCell ref="E48:E49"/>
    <mergeCell ref="F48:F49"/>
    <mergeCell ref="G48:G49"/>
    <mergeCell ref="H48:H49"/>
    <mergeCell ref="I48:I49"/>
    <mergeCell ref="J48:J49"/>
    <mergeCell ref="B50:B51"/>
    <mergeCell ref="D50:D51"/>
    <mergeCell ref="E50:E51"/>
    <mergeCell ref="F50:F51"/>
    <mergeCell ref="G50:G51"/>
    <mergeCell ref="H50:H51"/>
    <mergeCell ref="I50:I51"/>
    <mergeCell ref="J50:J51"/>
    <mergeCell ref="B52:B53"/>
    <mergeCell ref="D52:D53"/>
    <mergeCell ref="E52:E53"/>
    <mergeCell ref="F52:F53"/>
    <mergeCell ref="G52:G53"/>
    <mergeCell ref="H52:H53"/>
    <mergeCell ref="I52:I53"/>
    <mergeCell ref="J52:J53"/>
    <mergeCell ref="B54:B55"/>
    <mergeCell ref="D54:D55"/>
    <mergeCell ref="E54:E55"/>
    <mergeCell ref="F54:F55"/>
    <mergeCell ref="G54:G55"/>
    <mergeCell ref="H54:H55"/>
    <mergeCell ref="I54:I55"/>
    <mergeCell ref="J54:J55"/>
    <mergeCell ref="B56:B57"/>
    <mergeCell ref="D56:D57"/>
    <mergeCell ref="E56:E57"/>
    <mergeCell ref="F56:F57"/>
    <mergeCell ref="G56:G57"/>
    <mergeCell ref="H56:H57"/>
    <mergeCell ref="I56:I57"/>
    <mergeCell ref="J56:J57"/>
    <mergeCell ref="B58:B59"/>
    <mergeCell ref="D58:D59"/>
    <mergeCell ref="E58:E59"/>
    <mergeCell ref="F58:F59"/>
    <mergeCell ref="G58:G59"/>
    <mergeCell ref="H58:H59"/>
    <mergeCell ref="I58:I59"/>
    <mergeCell ref="J58:J59"/>
    <mergeCell ref="B60:B61"/>
    <mergeCell ref="D60:D61"/>
    <mergeCell ref="E60:E61"/>
    <mergeCell ref="F60:F61"/>
    <mergeCell ref="G60:G61"/>
    <mergeCell ref="H60:H61"/>
    <mergeCell ref="I60:I61"/>
    <mergeCell ref="J60:J61"/>
    <mergeCell ref="E73:J73"/>
    <mergeCell ref="E74:J74"/>
    <mergeCell ref="D77:F77"/>
    <mergeCell ref="E81:F83"/>
  </mergeCells>
  <conditionalFormatting sqref="C64">
    <cfRule type="cellIs" priority="2" operator="equal" aboveAverage="0" equalAverage="0" bottom="0" percent="0" rank="0" text="" dxfId="1">
      <formula>50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8.41"/>
    <col collapsed="false" customWidth="true" hidden="false" outlineLevel="0" max="7" min="4" style="0" width="10.99"/>
    <col collapsed="false" customWidth="true" hidden="false" outlineLevel="0" max="8" min="8" style="0" width="11.28"/>
    <col collapsed="false" customWidth="true" hidden="false" outlineLevel="0" max="9" min="9" style="0" width="12.56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0</v>
      </c>
      <c r="B2" s="2"/>
      <c r="C2" s="1"/>
      <c r="D2" s="1"/>
      <c r="E2" s="1"/>
      <c r="F2" s="1"/>
      <c r="G2" s="1"/>
      <c r="H2" s="46"/>
      <c r="I2" s="38" t="s">
        <v>91</v>
      </c>
    </row>
    <row r="3" customFormat="false" ht="25.5" hidden="false" customHeight="true" outlineLevel="0" collapsed="false">
      <c r="A3" s="2"/>
      <c r="B3" s="2"/>
      <c r="C3" s="1"/>
      <c r="D3" s="1"/>
      <c r="E3" s="1"/>
      <c r="F3" s="1"/>
      <c r="G3" s="1"/>
      <c r="H3" s="46"/>
    </row>
    <row r="4" customFormat="false" ht="18" hidden="false" customHeight="true" outlineLevel="0" collapsed="false">
      <c r="A4" s="4" t="s">
        <v>2</v>
      </c>
      <c r="B4" s="4"/>
      <c r="C4" s="1"/>
      <c r="D4" s="1"/>
      <c r="E4" s="1"/>
      <c r="F4" s="1"/>
      <c r="G4" s="1"/>
      <c r="H4" s="46"/>
    </row>
    <row r="5" customFormat="false" ht="19.5" hidden="false" customHeight="true" outlineLevel="0" collapsed="false">
      <c r="A5" s="4" t="s">
        <v>3</v>
      </c>
      <c r="B5" s="4"/>
      <c r="C5" s="1"/>
      <c r="D5" s="1"/>
      <c r="F5" s="1"/>
      <c r="G5" s="47" t="s">
        <v>92</v>
      </c>
      <c r="H5" s="47"/>
      <c r="I5" s="47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5" t="s">
        <v>4</v>
      </c>
      <c r="B7" s="5"/>
      <c r="C7" s="6" t="s">
        <v>5</v>
      </c>
      <c r="D7" s="6" t="s">
        <v>79</v>
      </c>
      <c r="E7" s="6" t="s">
        <v>80</v>
      </c>
      <c r="F7" s="6" t="s">
        <v>81</v>
      </c>
      <c r="G7" s="6" t="s">
        <v>82</v>
      </c>
      <c r="H7" s="6" t="s">
        <v>93</v>
      </c>
      <c r="I7" s="48" t="s">
        <v>94</v>
      </c>
    </row>
    <row r="8" s="50" customFormat="true" ht="12.75" hidden="false" customHeight="false" outlineLevel="0" collapsed="false">
      <c r="A8" s="7" t="s">
        <v>9</v>
      </c>
      <c r="B8" s="8" t="s">
        <v>10</v>
      </c>
      <c r="C8" s="9" t="n">
        <v>2</v>
      </c>
      <c r="D8" s="9" t="n">
        <v>10</v>
      </c>
      <c r="E8" s="9" t="n">
        <v>10</v>
      </c>
      <c r="F8" s="9"/>
      <c r="G8" s="9"/>
      <c r="H8" s="9" t="n">
        <f aca="false">SUM((C8*25)-I8)</f>
        <v>30</v>
      </c>
      <c r="I8" s="49" t="n">
        <f aca="false">SUM(D8:G8)</f>
        <v>20</v>
      </c>
    </row>
    <row r="9" s="50" customFormat="true" ht="12.75" hidden="false" customHeight="false" outlineLevel="0" collapsed="false">
      <c r="A9" s="7" t="s">
        <v>11</v>
      </c>
      <c r="B9" s="8" t="s">
        <v>12</v>
      </c>
      <c r="C9" s="9" t="n">
        <v>2</v>
      </c>
      <c r="D9" s="9" t="n">
        <v>10</v>
      </c>
      <c r="E9" s="9" t="n">
        <v>10</v>
      </c>
      <c r="F9" s="9"/>
      <c r="G9" s="9"/>
      <c r="H9" s="9" t="n">
        <f aca="false">SUM((C9*25)-I9)</f>
        <v>30</v>
      </c>
      <c r="I9" s="49" t="n">
        <f aca="false">SUM(D9:G9)</f>
        <v>20</v>
      </c>
    </row>
    <row r="10" s="50" customFormat="true" ht="12.75" hidden="false" customHeight="false" outlineLevel="0" collapsed="false">
      <c r="A10" s="7" t="s">
        <v>13</v>
      </c>
      <c r="B10" s="8" t="s">
        <v>14</v>
      </c>
      <c r="C10" s="9" t="n">
        <v>2</v>
      </c>
      <c r="D10" s="9" t="n">
        <v>10</v>
      </c>
      <c r="E10" s="9" t="n">
        <v>10</v>
      </c>
      <c r="F10" s="9"/>
      <c r="G10" s="9"/>
      <c r="H10" s="9" t="n">
        <f aca="false">SUM((C10*25)-I10)</f>
        <v>30</v>
      </c>
      <c r="I10" s="49" t="n">
        <f aca="false">SUM(D10:G10)</f>
        <v>20</v>
      </c>
    </row>
    <row r="11" s="50" customFormat="true" ht="12.75" hidden="false" customHeight="false" outlineLevel="0" collapsed="false">
      <c r="A11" s="7" t="s">
        <v>15</v>
      </c>
      <c r="B11" s="8" t="s">
        <v>16</v>
      </c>
      <c r="C11" s="9" t="n">
        <v>2</v>
      </c>
      <c r="D11" s="9" t="n">
        <v>10</v>
      </c>
      <c r="E11" s="9"/>
      <c r="F11" s="9"/>
      <c r="G11" s="9"/>
      <c r="H11" s="9" t="n">
        <f aca="false">SUM((C11*25)-I11)</f>
        <v>40</v>
      </c>
      <c r="I11" s="49" t="n">
        <f aca="false">SUM(D11:G11)</f>
        <v>10</v>
      </c>
    </row>
    <row r="12" s="50" customFormat="true" ht="12.75" hidden="false" customHeight="false" outlineLevel="0" collapsed="false">
      <c r="A12" s="7" t="s">
        <v>17</v>
      </c>
      <c r="B12" s="8" t="s">
        <v>18</v>
      </c>
      <c r="C12" s="9" t="n">
        <v>2</v>
      </c>
      <c r="D12" s="9" t="n">
        <v>10</v>
      </c>
      <c r="E12" s="9" t="n">
        <v>10</v>
      </c>
      <c r="F12" s="9"/>
      <c r="G12" s="9"/>
      <c r="H12" s="9" t="n">
        <f aca="false">SUM((C12*25)-I12)</f>
        <v>30</v>
      </c>
      <c r="I12" s="49" t="n">
        <f aca="false">SUM(D12:G12)</f>
        <v>20</v>
      </c>
    </row>
    <row r="13" s="50" customFormat="true" ht="12.75" hidden="false" customHeight="false" outlineLevel="0" collapsed="false">
      <c r="A13" s="7" t="s">
        <v>19</v>
      </c>
      <c r="B13" s="8" t="s">
        <v>20</v>
      </c>
      <c r="C13" s="9" t="n">
        <v>2</v>
      </c>
      <c r="D13" s="9" t="n">
        <v>10</v>
      </c>
      <c r="E13" s="9" t="n">
        <v>10</v>
      </c>
      <c r="F13" s="9"/>
      <c r="G13" s="9"/>
      <c r="H13" s="9" t="n">
        <f aca="false">SUM((C13*25)-I13)</f>
        <v>30</v>
      </c>
      <c r="I13" s="49" t="n">
        <f aca="false">SUM(D13:G13)</f>
        <v>20</v>
      </c>
    </row>
    <row r="14" s="50" customFormat="true" ht="12.75" hidden="false" customHeight="false" outlineLevel="0" collapsed="false">
      <c r="A14" s="7" t="s">
        <v>21</v>
      </c>
      <c r="B14" s="8" t="s">
        <v>22</v>
      </c>
      <c r="C14" s="9" t="n">
        <v>3</v>
      </c>
      <c r="D14" s="9" t="n">
        <v>10</v>
      </c>
      <c r="E14" s="9" t="n">
        <v>10</v>
      </c>
      <c r="F14" s="9"/>
      <c r="G14" s="9"/>
      <c r="H14" s="9" t="n">
        <f aca="false">SUM((C14*25)-I14)</f>
        <v>55</v>
      </c>
      <c r="I14" s="49" t="n">
        <f aca="false">SUM(D14:G14)</f>
        <v>20</v>
      </c>
    </row>
    <row r="15" s="50" customFormat="true" ht="12.75" hidden="false" customHeight="true" outlineLevel="0" collapsed="false">
      <c r="A15" s="7" t="s">
        <v>23</v>
      </c>
      <c r="B15" s="10" t="s">
        <v>24</v>
      </c>
      <c r="C15" s="9" t="n">
        <v>2</v>
      </c>
      <c r="D15" s="9" t="n">
        <v>10</v>
      </c>
      <c r="E15" s="9" t="n">
        <v>10</v>
      </c>
      <c r="F15" s="9"/>
      <c r="G15" s="9"/>
      <c r="H15" s="9" t="n">
        <f aca="false">SUM((C15*25)-I15)</f>
        <v>30</v>
      </c>
      <c r="I15" s="49" t="n">
        <f aca="false">SUM(D15:G15)</f>
        <v>20</v>
      </c>
    </row>
    <row r="16" s="50" customFormat="true" ht="12.75" hidden="false" customHeight="false" outlineLevel="0" collapsed="false">
      <c r="A16" s="7" t="s">
        <v>25</v>
      </c>
      <c r="B16" s="10" t="s">
        <v>26</v>
      </c>
      <c r="C16" s="9" t="n">
        <v>2</v>
      </c>
      <c r="D16" s="9" t="n">
        <v>10</v>
      </c>
      <c r="E16" s="9" t="n">
        <v>10</v>
      </c>
      <c r="F16" s="9"/>
      <c r="G16" s="9"/>
      <c r="H16" s="9" t="n">
        <f aca="false">SUM((C16*25)-I16)</f>
        <v>30</v>
      </c>
      <c r="I16" s="49" t="n">
        <f aca="false">SUM(D16:G16)</f>
        <v>20</v>
      </c>
    </row>
    <row r="17" customFormat="false" ht="12.75" hidden="false" customHeight="false" outlineLevel="0" collapsed="false">
      <c r="A17" s="11"/>
      <c r="B17" s="11"/>
      <c r="C17" s="3" t="n">
        <f aca="false">SUM(C8:C16)</f>
        <v>19</v>
      </c>
      <c r="D17" s="3" t="n">
        <f aca="false">SUM(D8:D16)</f>
        <v>90</v>
      </c>
      <c r="E17" s="3" t="n">
        <f aca="false">SUM(E8:E16)</f>
        <v>80</v>
      </c>
      <c r="F17" s="3" t="n">
        <f aca="false">SUM(F8:F16)</f>
        <v>0</v>
      </c>
      <c r="G17" s="3" t="n">
        <f aca="false">SUM(G8:G16)</f>
        <v>0</v>
      </c>
      <c r="H17" s="3" t="n">
        <f aca="false">SUM(H8:H16)</f>
        <v>305</v>
      </c>
      <c r="I17" s="3" t="n">
        <f aca="false">SUM(I8:I16)</f>
        <v>170</v>
      </c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5" t="s">
        <v>28</v>
      </c>
      <c r="B19" s="5"/>
      <c r="C19" s="6" t="s">
        <v>5</v>
      </c>
      <c r="D19" s="6" t="s">
        <v>79</v>
      </c>
      <c r="E19" s="6" t="s">
        <v>80</v>
      </c>
      <c r="F19" s="6" t="s">
        <v>81</v>
      </c>
      <c r="G19" s="6" t="s">
        <v>82</v>
      </c>
      <c r="H19" s="6" t="s">
        <v>93</v>
      </c>
      <c r="I19" s="48" t="s">
        <v>94</v>
      </c>
    </row>
    <row r="20" s="50" customFormat="true" ht="12.75" hidden="false" customHeight="false" outlineLevel="0" collapsed="false">
      <c r="A20" s="7" t="s">
        <v>9</v>
      </c>
      <c r="B20" s="8" t="s">
        <v>29</v>
      </c>
      <c r="C20" s="9" t="n">
        <v>2</v>
      </c>
      <c r="D20" s="9" t="n">
        <v>10</v>
      </c>
      <c r="E20" s="9" t="n">
        <v>10</v>
      </c>
      <c r="F20" s="9"/>
      <c r="G20" s="9"/>
      <c r="H20" s="9" t="n">
        <f aca="false">SUM((C20*25)-I20)</f>
        <v>30</v>
      </c>
      <c r="I20" s="49" t="n">
        <f aca="false">SUM(D20:G20)</f>
        <v>20</v>
      </c>
    </row>
    <row r="21" s="50" customFormat="true" ht="12.75" hidden="false" customHeight="false" outlineLevel="0" collapsed="false">
      <c r="A21" s="7" t="s">
        <v>11</v>
      </c>
      <c r="B21" s="8" t="s">
        <v>30</v>
      </c>
      <c r="C21" s="9" t="n">
        <v>2</v>
      </c>
      <c r="D21" s="9" t="n">
        <v>10</v>
      </c>
      <c r="E21" s="9" t="n">
        <v>10</v>
      </c>
      <c r="F21" s="9"/>
      <c r="G21" s="9"/>
      <c r="H21" s="9" t="n">
        <f aca="false">SUM((C21*25)-I21)</f>
        <v>30</v>
      </c>
      <c r="I21" s="49" t="n">
        <f aca="false">SUM(D21:G21)</f>
        <v>20</v>
      </c>
    </row>
    <row r="22" s="50" customFormat="true" ht="12.75" hidden="false" customHeight="false" outlineLevel="0" collapsed="false">
      <c r="A22" s="7" t="s">
        <v>13</v>
      </c>
      <c r="B22" s="8" t="s">
        <v>31</v>
      </c>
      <c r="C22" s="9" t="n">
        <v>3</v>
      </c>
      <c r="D22" s="9" t="n">
        <v>10</v>
      </c>
      <c r="E22" s="9" t="n">
        <v>10</v>
      </c>
      <c r="F22" s="9"/>
      <c r="G22" s="9"/>
      <c r="H22" s="9" t="n">
        <f aca="false">SUM((C22*25)-I22)</f>
        <v>55</v>
      </c>
      <c r="I22" s="49" t="n">
        <f aca="false">SUM(D22:G22)</f>
        <v>20</v>
      </c>
    </row>
    <row r="23" s="50" customFormat="true" ht="12.75" hidden="false" customHeight="false" outlineLevel="0" collapsed="false">
      <c r="A23" s="7" t="s">
        <v>15</v>
      </c>
      <c r="B23" s="8" t="s">
        <v>32</v>
      </c>
      <c r="C23" s="9" t="n">
        <v>2</v>
      </c>
      <c r="D23" s="9" t="n">
        <v>10</v>
      </c>
      <c r="E23" s="9" t="n">
        <v>10</v>
      </c>
      <c r="F23" s="9"/>
      <c r="G23" s="9"/>
      <c r="H23" s="9" t="n">
        <f aca="false">SUM((C23*25)-I23)</f>
        <v>30</v>
      </c>
      <c r="I23" s="49" t="n">
        <f aca="false">SUM(D23:G23)</f>
        <v>20</v>
      </c>
    </row>
    <row r="24" s="50" customFormat="true" ht="12.75" hidden="false" customHeight="false" outlineLevel="0" collapsed="false">
      <c r="A24" s="7" t="s">
        <v>17</v>
      </c>
      <c r="B24" s="8" t="s">
        <v>33</v>
      </c>
      <c r="C24" s="9" t="n">
        <v>2</v>
      </c>
      <c r="D24" s="9" t="n">
        <v>10</v>
      </c>
      <c r="E24" s="9" t="n">
        <v>10</v>
      </c>
      <c r="F24" s="9"/>
      <c r="G24" s="9"/>
      <c r="H24" s="9" t="n">
        <f aca="false">SUM((C24*25)-I24)</f>
        <v>30</v>
      </c>
      <c r="I24" s="49" t="n">
        <f aca="false">SUM(D24:G24)</f>
        <v>20</v>
      </c>
    </row>
    <row r="25" s="50" customFormat="true" ht="12.75" hidden="false" customHeight="false" outlineLevel="0" collapsed="false">
      <c r="A25" s="7" t="s">
        <v>19</v>
      </c>
      <c r="B25" s="12" t="s">
        <v>34</v>
      </c>
      <c r="C25" s="9" t="n">
        <v>2</v>
      </c>
      <c r="D25" s="9" t="n">
        <v>10</v>
      </c>
      <c r="E25" s="9" t="n">
        <v>10</v>
      </c>
      <c r="F25" s="9"/>
      <c r="G25" s="9"/>
      <c r="H25" s="9" t="n">
        <f aca="false">SUM((C25*25)-I25)</f>
        <v>30</v>
      </c>
      <c r="I25" s="49" t="n">
        <f aca="false">SUM(D25:G25)</f>
        <v>20</v>
      </c>
    </row>
    <row r="26" s="50" customFormat="true" ht="12.75" hidden="false" customHeight="false" outlineLevel="0" collapsed="false">
      <c r="A26" s="7" t="s">
        <v>21</v>
      </c>
      <c r="B26" s="12" t="s">
        <v>85</v>
      </c>
      <c r="C26" s="13" t="n">
        <v>2</v>
      </c>
      <c r="D26" s="13" t="n">
        <v>10</v>
      </c>
      <c r="E26" s="13" t="n">
        <v>10</v>
      </c>
      <c r="F26" s="13"/>
      <c r="G26" s="13"/>
      <c r="H26" s="13" t="n">
        <f aca="false">SUM((C26*25)-I26)</f>
        <v>30</v>
      </c>
      <c r="I26" s="51" t="n">
        <f aca="false">SUM(D26:G26)</f>
        <v>20</v>
      </c>
    </row>
    <row r="27" s="50" customFormat="true" ht="12.75" hidden="false" customHeight="false" outlineLevel="0" collapsed="false">
      <c r="A27" s="7" t="s">
        <v>23</v>
      </c>
      <c r="B27" s="12" t="s">
        <v>36</v>
      </c>
      <c r="C27" s="13" t="n">
        <v>2</v>
      </c>
      <c r="D27" s="13" t="n">
        <v>10</v>
      </c>
      <c r="E27" s="13" t="n">
        <v>10</v>
      </c>
      <c r="F27" s="13"/>
      <c r="G27" s="13"/>
      <c r="H27" s="13" t="n">
        <f aca="false">SUM((C27*25)-I27)</f>
        <v>30</v>
      </c>
      <c r="I27" s="51" t="n">
        <f aca="false">SUM(D27:G27)</f>
        <v>20</v>
      </c>
    </row>
    <row r="28" s="50" customFormat="true" ht="12.75" hidden="false" customHeight="false" outlineLevel="0" collapsed="false">
      <c r="A28" s="7" t="s">
        <v>25</v>
      </c>
      <c r="B28" s="14" t="s">
        <v>37</v>
      </c>
      <c r="C28" s="9" t="n">
        <v>3</v>
      </c>
      <c r="D28" s="9" t="n">
        <v>10</v>
      </c>
      <c r="E28" s="9" t="n">
        <v>10</v>
      </c>
      <c r="F28" s="9"/>
      <c r="G28" s="9"/>
      <c r="H28" s="9" t="n">
        <f aca="false">SUM((C28*25)-I28)</f>
        <v>55</v>
      </c>
      <c r="I28" s="49" t="n">
        <f aca="false">SUM(D28:G28)</f>
        <v>20</v>
      </c>
    </row>
    <row r="29" s="50" customFormat="true" ht="12.75" hidden="false" customHeight="false" outlineLevel="0" collapsed="false">
      <c r="A29" s="7" t="s">
        <v>38</v>
      </c>
      <c r="B29" s="14" t="s">
        <v>39</v>
      </c>
      <c r="C29" s="9" t="n">
        <v>2</v>
      </c>
      <c r="D29" s="9" t="n">
        <v>10</v>
      </c>
      <c r="E29" s="9" t="n">
        <v>10</v>
      </c>
      <c r="F29" s="9"/>
      <c r="G29" s="9"/>
      <c r="H29" s="9" t="n">
        <f aca="false">SUM((C29*25)-I29)</f>
        <v>30</v>
      </c>
      <c r="I29" s="49" t="n">
        <f aca="false">SUM(D29:G29)</f>
        <v>20</v>
      </c>
    </row>
    <row r="30" s="50" customFormat="true" ht="12.75" hidden="false" customHeight="false" outlineLevel="0" collapsed="false">
      <c r="A30" s="7" t="s">
        <v>40</v>
      </c>
      <c r="B30" s="8" t="s">
        <v>41</v>
      </c>
      <c r="C30" s="9" t="n">
        <v>4</v>
      </c>
      <c r="D30" s="9" t="n">
        <v>10</v>
      </c>
      <c r="E30" s="9" t="n">
        <v>10</v>
      </c>
      <c r="F30" s="9"/>
      <c r="G30" s="9"/>
      <c r="H30" s="9" t="n">
        <f aca="false">SUM((C30*25)-I30)</f>
        <v>80</v>
      </c>
      <c r="I30" s="49" t="n">
        <f aca="false">SUM(D30:G30)</f>
        <v>20</v>
      </c>
    </row>
    <row r="31" s="50" customFormat="true" ht="12.75" hidden="false" customHeight="false" outlineLevel="0" collapsed="false">
      <c r="A31" s="7" t="s">
        <v>42</v>
      </c>
      <c r="B31" s="15" t="s">
        <v>43</v>
      </c>
      <c r="C31" s="9" t="n">
        <v>4</v>
      </c>
      <c r="D31" s="9" t="n">
        <v>10</v>
      </c>
      <c r="E31" s="9" t="n">
        <v>10</v>
      </c>
      <c r="F31" s="9"/>
      <c r="G31" s="9"/>
      <c r="H31" s="9" t="n">
        <f aca="false">SUM((C31*25)-I31)</f>
        <v>80</v>
      </c>
      <c r="I31" s="49" t="n">
        <f aca="false">SUM(D31:G31)</f>
        <v>20</v>
      </c>
    </row>
    <row r="32" s="50" customFormat="true" ht="12.75" hidden="false" customHeight="false" outlineLevel="0" collapsed="false">
      <c r="A32" s="7" t="s">
        <v>44</v>
      </c>
      <c r="B32" s="10" t="s">
        <v>45</v>
      </c>
      <c r="C32" s="9" t="n">
        <v>4</v>
      </c>
      <c r="D32" s="9" t="n">
        <v>10</v>
      </c>
      <c r="E32" s="9" t="n">
        <v>10</v>
      </c>
      <c r="F32" s="9"/>
      <c r="G32" s="9"/>
      <c r="H32" s="9" t="n">
        <f aca="false">SUM((C32*25)-I32)</f>
        <v>80</v>
      </c>
      <c r="I32" s="49" t="n">
        <f aca="false">SUM(D32:G32)</f>
        <v>20</v>
      </c>
    </row>
    <row r="33" s="50" customFormat="true" ht="12.75" hidden="false" customHeight="false" outlineLevel="0" collapsed="false">
      <c r="A33" s="7" t="s">
        <v>46</v>
      </c>
      <c r="B33" s="8" t="s">
        <v>47</v>
      </c>
      <c r="C33" s="9" t="n">
        <v>3</v>
      </c>
      <c r="D33" s="9" t="n">
        <v>10</v>
      </c>
      <c r="E33" s="9" t="n">
        <v>10</v>
      </c>
      <c r="F33" s="9"/>
      <c r="G33" s="9"/>
      <c r="H33" s="9" t="n">
        <f aca="false">SUM((C33*25)-I33)</f>
        <v>55</v>
      </c>
      <c r="I33" s="49" t="n">
        <f aca="false">SUM(D33:G33)</f>
        <v>20</v>
      </c>
    </row>
    <row r="34" s="50" customFormat="true" ht="12.75" hidden="false" customHeight="false" outlineLevel="0" collapsed="false">
      <c r="A34" s="7" t="s">
        <v>48</v>
      </c>
      <c r="B34" s="10" t="s">
        <v>49</v>
      </c>
      <c r="C34" s="9" t="n">
        <v>2</v>
      </c>
      <c r="D34" s="9" t="n">
        <v>10</v>
      </c>
      <c r="E34" s="9" t="n">
        <v>10</v>
      </c>
      <c r="F34" s="9"/>
      <c r="G34" s="9"/>
      <c r="H34" s="9" t="n">
        <f aca="false">SUM((C34*25)-I34)</f>
        <v>30</v>
      </c>
      <c r="I34" s="49" t="n">
        <f aca="false">SUM(D34:G34)</f>
        <v>20</v>
      </c>
    </row>
    <row r="35" customFormat="false" ht="12.75" hidden="false" customHeight="false" outlineLevel="0" collapsed="false">
      <c r="A35" s="11"/>
      <c r="B35" s="11"/>
      <c r="C35" s="3" t="n">
        <f aca="false">SUM(C20:C34)</f>
        <v>39</v>
      </c>
      <c r="D35" s="3" t="n">
        <f aca="false">SUM(D20:D34)</f>
        <v>150</v>
      </c>
      <c r="E35" s="3" t="n">
        <f aca="false">SUM(E20:E34)</f>
        <v>150</v>
      </c>
      <c r="F35" s="3" t="n">
        <f aca="false">SUM(F20:F34)</f>
        <v>0</v>
      </c>
      <c r="G35" s="3" t="n">
        <f aca="false">SUM(G20:G34)</f>
        <v>0</v>
      </c>
      <c r="H35" s="3" t="n">
        <f aca="false">SUM(H20:H34)</f>
        <v>675</v>
      </c>
      <c r="I35" s="3" t="n">
        <f aca="false">SUM(I20:I34)</f>
        <v>300</v>
      </c>
    </row>
    <row r="37" customFormat="false" ht="12.75" hidden="false" customHeight="false" outlineLevel="0" collapsed="false">
      <c r="A37" s="5" t="s">
        <v>50</v>
      </c>
      <c r="B37" s="5"/>
      <c r="C37" s="16" t="s">
        <v>5</v>
      </c>
      <c r="D37" s="6" t="s">
        <v>79</v>
      </c>
      <c r="E37" s="6" t="s">
        <v>80</v>
      </c>
      <c r="F37" s="6" t="s">
        <v>81</v>
      </c>
      <c r="G37" s="6" t="s">
        <v>82</v>
      </c>
      <c r="H37" s="16" t="s">
        <v>93</v>
      </c>
      <c r="I37" s="52" t="s">
        <v>94</v>
      </c>
    </row>
    <row r="38" customFormat="false" ht="15" hidden="false" customHeight="false" outlineLevel="0" collapsed="false">
      <c r="A38" s="7" t="s">
        <v>9</v>
      </c>
      <c r="B38" s="17" t="s">
        <v>51</v>
      </c>
      <c r="C38" s="9" t="n">
        <v>2</v>
      </c>
      <c r="D38" s="9" t="n">
        <v>10</v>
      </c>
      <c r="E38" s="9" t="n">
        <v>10</v>
      </c>
      <c r="F38" s="9"/>
      <c r="G38" s="9"/>
      <c r="H38" s="9" t="n">
        <f aca="false">SUM((C38*25)-I38)</f>
        <v>30</v>
      </c>
      <c r="I38" s="49" t="n">
        <f aca="false">SUM(D38:G38)</f>
        <v>20</v>
      </c>
    </row>
    <row r="39" customFormat="false" ht="15" hidden="false" customHeight="false" outlineLevel="0" collapsed="false">
      <c r="A39" s="7" t="s">
        <v>11</v>
      </c>
      <c r="B39" s="18" t="s">
        <v>52</v>
      </c>
      <c r="C39" s="9" t="n">
        <v>2</v>
      </c>
      <c r="D39" s="9" t="n">
        <v>10</v>
      </c>
      <c r="E39" s="9" t="n">
        <v>10</v>
      </c>
      <c r="F39" s="9"/>
      <c r="G39" s="9"/>
      <c r="H39" s="9" t="n">
        <f aca="false">SUM((C39*25)-I39)</f>
        <v>30</v>
      </c>
      <c r="I39" s="49" t="n">
        <f aca="false">SUM(D39:G39)</f>
        <v>20</v>
      </c>
    </row>
    <row r="40" customFormat="false" ht="15" hidden="false" customHeight="false" outlineLevel="0" collapsed="false">
      <c r="A40" s="7" t="s">
        <v>13</v>
      </c>
      <c r="B40" s="19" t="s">
        <v>53</v>
      </c>
      <c r="C40" s="9" t="n">
        <v>2</v>
      </c>
      <c r="D40" s="9" t="n">
        <v>10</v>
      </c>
      <c r="E40" s="9" t="n">
        <v>10</v>
      </c>
      <c r="F40" s="9"/>
      <c r="G40" s="9"/>
      <c r="H40" s="9" t="n">
        <f aca="false">SUM((C40*25)-I40)</f>
        <v>30</v>
      </c>
      <c r="I40" s="49" t="n">
        <f aca="false">SUM(D40:G40)</f>
        <v>20</v>
      </c>
    </row>
    <row r="41" customFormat="false" ht="12.75" hidden="false" customHeight="false" outlineLevel="0" collapsed="false">
      <c r="A41" s="11"/>
      <c r="B41" s="11"/>
      <c r="C41" s="3" t="n">
        <f aca="false">SUM(C38:C40)</f>
        <v>6</v>
      </c>
      <c r="D41" s="3" t="n">
        <f aca="false">SUM(D38:D40)</f>
        <v>30</v>
      </c>
      <c r="E41" s="3" t="n">
        <f aca="false">SUM(E38:E40)</f>
        <v>30</v>
      </c>
      <c r="F41" s="3" t="n">
        <f aca="false">SUM(F38:F40)</f>
        <v>0</v>
      </c>
      <c r="G41" s="3" t="n">
        <f aca="false">SUM(G38:G40)</f>
        <v>0</v>
      </c>
      <c r="H41" s="3" t="n">
        <f aca="false">SUM(H38:H40)</f>
        <v>90</v>
      </c>
      <c r="I41" s="3" t="n">
        <f aca="false">SUM(I38:I40)</f>
        <v>60</v>
      </c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</row>
    <row r="43" customFormat="false" ht="39" hidden="false" customHeight="true" outlineLevel="0" collapsed="false">
      <c r="A43" s="21" t="s">
        <v>54</v>
      </c>
      <c r="B43" s="21"/>
      <c r="C43" s="6" t="s">
        <v>5</v>
      </c>
      <c r="D43" s="6" t="s">
        <v>79</v>
      </c>
      <c r="E43" s="6" t="s">
        <v>80</v>
      </c>
      <c r="F43" s="6" t="s">
        <v>81</v>
      </c>
      <c r="G43" s="6" t="s">
        <v>82</v>
      </c>
      <c r="H43" s="6" t="s">
        <v>93</v>
      </c>
      <c r="I43" s="48" t="s">
        <v>94</v>
      </c>
    </row>
    <row r="44" customFormat="false" ht="12.75" hidden="false" customHeight="false" outlineLevel="0" collapsed="false">
      <c r="A44" s="7" t="s">
        <v>9</v>
      </c>
      <c r="B44" s="12" t="s">
        <v>55</v>
      </c>
      <c r="C44" s="9" t="n">
        <v>2</v>
      </c>
      <c r="D44" s="9"/>
      <c r="E44" s="9" t="n">
        <v>20</v>
      </c>
      <c r="F44" s="9"/>
      <c r="G44" s="9"/>
      <c r="H44" s="9" t="n">
        <f aca="false">SUM((C44*25)-I44)</f>
        <v>30</v>
      </c>
      <c r="I44" s="49" t="n">
        <f aca="false">SUM(D44:G44)</f>
        <v>20</v>
      </c>
    </row>
    <row r="45" customFormat="false" ht="12.75" hidden="false" customHeight="true" outlineLevel="0" collapsed="false">
      <c r="A45" s="7" t="s">
        <v>11</v>
      </c>
      <c r="B45" s="22" t="s">
        <v>56</v>
      </c>
      <c r="C45" s="9" t="n">
        <v>10</v>
      </c>
      <c r="D45" s="9"/>
      <c r="E45" s="9"/>
      <c r="F45" s="9"/>
      <c r="G45" s="9" t="n">
        <v>30</v>
      </c>
      <c r="H45" s="9" t="n">
        <f aca="false">SUM((C45*25)-I45)</f>
        <v>220</v>
      </c>
      <c r="I45" s="49" t="n">
        <f aca="false">SUM(D45:G45)</f>
        <v>30</v>
      </c>
    </row>
    <row r="46" customFormat="false" ht="25.5" hidden="false" customHeight="true" outlineLevel="0" collapsed="false">
      <c r="A46" s="7" t="s">
        <v>13</v>
      </c>
      <c r="B46" s="12" t="s">
        <v>57</v>
      </c>
      <c r="C46" s="13" t="n">
        <v>3</v>
      </c>
      <c r="D46" s="9" t="n">
        <v>10</v>
      </c>
      <c r="E46" s="9" t="n">
        <v>10</v>
      </c>
      <c r="F46" s="53"/>
      <c r="G46" s="9"/>
      <c r="H46" s="9" t="n">
        <f aca="false">SUM((C46*25)-I46)</f>
        <v>55</v>
      </c>
      <c r="I46" s="49" t="n">
        <f aca="false">SUM(D46:G46)</f>
        <v>20</v>
      </c>
    </row>
    <row r="47" customFormat="false" ht="25.5" hidden="false" customHeight="true" outlineLevel="0" collapsed="false">
      <c r="A47" s="7"/>
      <c r="B47" s="10" t="s">
        <v>58</v>
      </c>
      <c r="C47" s="13"/>
      <c r="D47" s="9"/>
      <c r="E47" s="9"/>
      <c r="F47" s="54"/>
      <c r="G47" s="9"/>
      <c r="H47" s="9"/>
      <c r="I47" s="49"/>
    </row>
    <row r="48" s="50" customFormat="true" ht="14.25" hidden="false" customHeight="true" outlineLevel="0" collapsed="false">
      <c r="A48" s="7" t="s">
        <v>15</v>
      </c>
      <c r="B48" s="23" t="s">
        <v>59</v>
      </c>
      <c r="C48" s="9" t="n">
        <v>3</v>
      </c>
      <c r="D48" s="9" t="n">
        <v>10</v>
      </c>
      <c r="E48" s="9" t="n">
        <v>10</v>
      </c>
      <c r="F48" s="53"/>
      <c r="G48" s="53"/>
      <c r="H48" s="9" t="n">
        <f aca="false">SUM((C48*25)-I48)</f>
        <v>55</v>
      </c>
      <c r="I48" s="49" t="n">
        <f aca="false">SUM(D48:G48)</f>
        <v>20</v>
      </c>
    </row>
    <row r="49" s="50" customFormat="true" ht="16.5" hidden="false" customHeight="true" outlineLevel="0" collapsed="false">
      <c r="A49" s="7"/>
      <c r="B49" s="23" t="s">
        <v>60</v>
      </c>
      <c r="C49" s="9"/>
      <c r="D49" s="9"/>
      <c r="E49" s="9"/>
      <c r="F49" s="54"/>
      <c r="G49" s="54"/>
      <c r="H49" s="9"/>
      <c r="I49" s="49"/>
    </row>
    <row r="50" s="50" customFormat="true" ht="14.25" hidden="false" customHeight="true" outlineLevel="0" collapsed="false">
      <c r="A50" s="7" t="s">
        <v>17</v>
      </c>
      <c r="B50" s="24" t="s">
        <v>61</v>
      </c>
      <c r="C50" s="9" t="n">
        <v>3</v>
      </c>
      <c r="D50" s="9" t="n">
        <v>10</v>
      </c>
      <c r="E50" s="9" t="n">
        <v>10</v>
      </c>
      <c r="F50" s="53"/>
      <c r="G50" s="53"/>
      <c r="H50" s="9" t="n">
        <f aca="false">SUM((C50*25)-I50)</f>
        <v>55</v>
      </c>
      <c r="I50" s="49" t="n">
        <f aca="false">SUM(D50:G50)</f>
        <v>20</v>
      </c>
    </row>
    <row r="51" s="50" customFormat="true" ht="12.75" hidden="false" customHeight="false" outlineLevel="0" collapsed="false">
      <c r="A51" s="7"/>
      <c r="B51" s="24" t="s">
        <v>62</v>
      </c>
      <c r="C51" s="9"/>
      <c r="D51" s="9"/>
      <c r="E51" s="9"/>
      <c r="F51" s="54"/>
      <c r="G51" s="54"/>
      <c r="H51" s="9"/>
      <c r="I51" s="49"/>
    </row>
    <row r="52" s="50" customFormat="true" ht="12.75" hidden="false" customHeight="false" outlineLevel="0" collapsed="false">
      <c r="A52" s="7" t="s">
        <v>19</v>
      </c>
      <c r="B52" s="24" t="s">
        <v>63</v>
      </c>
      <c r="C52" s="9" t="n">
        <v>3</v>
      </c>
      <c r="D52" s="9" t="n">
        <v>10</v>
      </c>
      <c r="E52" s="9" t="n">
        <v>10</v>
      </c>
      <c r="F52" s="53"/>
      <c r="G52" s="53"/>
      <c r="H52" s="9" t="n">
        <f aca="false">SUM((C52*25)-I52)</f>
        <v>55</v>
      </c>
      <c r="I52" s="49" t="n">
        <f aca="false">SUM(D52:G52)</f>
        <v>20</v>
      </c>
    </row>
    <row r="53" s="50" customFormat="true" ht="12.75" hidden="false" customHeight="false" outlineLevel="0" collapsed="false">
      <c r="A53" s="7"/>
      <c r="B53" s="23" t="s">
        <v>64</v>
      </c>
      <c r="C53" s="9"/>
      <c r="D53" s="9"/>
      <c r="E53" s="9"/>
      <c r="F53" s="54"/>
      <c r="G53" s="54"/>
      <c r="H53" s="9"/>
      <c r="I53" s="49"/>
    </row>
    <row r="54" s="50" customFormat="true" ht="12.75" hidden="false" customHeight="false" outlineLevel="0" collapsed="false">
      <c r="A54" s="7" t="s">
        <v>21</v>
      </c>
      <c r="B54" s="12" t="s">
        <v>65</v>
      </c>
      <c r="C54" s="9" t="n">
        <v>3</v>
      </c>
      <c r="D54" s="9" t="n">
        <v>10</v>
      </c>
      <c r="E54" s="9" t="n">
        <v>10</v>
      </c>
      <c r="F54" s="53"/>
      <c r="G54" s="53"/>
      <c r="H54" s="9" t="n">
        <f aca="false">SUM((C54*25)-I54)</f>
        <v>55</v>
      </c>
      <c r="I54" s="49" t="n">
        <f aca="false">SUM(D54:G54)</f>
        <v>20</v>
      </c>
    </row>
    <row r="55" s="50" customFormat="true" ht="12.75" hidden="false" customHeight="false" outlineLevel="0" collapsed="false">
      <c r="A55" s="7"/>
      <c r="B55" s="12" t="s">
        <v>66</v>
      </c>
      <c r="C55" s="9"/>
      <c r="D55" s="9"/>
      <c r="E55" s="9"/>
      <c r="F55" s="54"/>
      <c r="G55" s="54"/>
      <c r="H55" s="9"/>
      <c r="I55" s="49"/>
    </row>
    <row r="56" s="50" customFormat="true" ht="12.75" hidden="false" customHeight="false" outlineLevel="0" collapsed="false">
      <c r="A56" s="7" t="s">
        <v>23</v>
      </c>
      <c r="B56" s="23" t="s">
        <v>67</v>
      </c>
      <c r="C56" s="9" t="n">
        <v>3</v>
      </c>
      <c r="D56" s="9" t="n">
        <v>10</v>
      </c>
      <c r="E56" s="9" t="n">
        <v>10</v>
      </c>
      <c r="F56" s="53"/>
      <c r="G56" s="53"/>
      <c r="H56" s="9" t="n">
        <f aca="false">SUM((C56*25)-I56)</f>
        <v>55</v>
      </c>
      <c r="I56" s="49" t="n">
        <f aca="false">SUM(D56:G56)</f>
        <v>20</v>
      </c>
    </row>
    <row r="57" s="50" customFormat="true" ht="12.75" hidden="false" customHeight="false" outlineLevel="0" collapsed="false">
      <c r="A57" s="7"/>
      <c r="B57" s="23" t="s">
        <v>68</v>
      </c>
      <c r="C57" s="9"/>
      <c r="D57" s="9"/>
      <c r="E57" s="9"/>
      <c r="F57" s="54"/>
      <c r="G57" s="54"/>
      <c r="H57" s="9"/>
      <c r="I57" s="49"/>
    </row>
    <row r="58" s="50" customFormat="true" ht="12.75" hidden="false" customHeight="false" outlineLevel="0" collapsed="false">
      <c r="A58" s="7" t="s">
        <v>25</v>
      </c>
      <c r="B58" s="25" t="s">
        <v>69</v>
      </c>
      <c r="C58" s="9" t="n">
        <v>3</v>
      </c>
      <c r="D58" s="9" t="n">
        <v>10</v>
      </c>
      <c r="E58" s="9" t="n">
        <v>10</v>
      </c>
      <c r="F58" s="53"/>
      <c r="G58" s="53"/>
      <c r="H58" s="9" t="n">
        <f aca="false">SUM((C58*25)-I58)</f>
        <v>55</v>
      </c>
      <c r="I58" s="49" t="n">
        <f aca="false">SUM(D58:G58)</f>
        <v>20</v>
      </c>
    </row>
    <row r="59" s="50" customFormat="true" ht="12.75" hidden="false" customHeight="false" outlineLevel="0" collapsed="false">
      <c r="A59" s="7"/>
      <c r="B59" s="25" t="s">
        <v>70</v>
      </c>
      <c r="C59" s="9"/>
      <c r="D59" s="9"/>
      <c r="E59" s="9"/>
      <c r="F59" s="54"/>
      <c r="G59" s="54"/>
      <c r="H59" s="9"/>
      <c r="I59" s="49"/>
    </row>
    <row r="60" s="50" customFormat="true" ht="12.75" hidden="false" customHeight="false" outlineLevel="0" collapsed="false">
      <c r="A60" s="7" t="s">
        <v>38</v>
      </c>
      <c r="B60" s="10" t="s">
        <v>71</v>
      </c>
      <c r="C60" s="9" t="n">
        <v>3</v>
      </c>
      <c r="D60" s="9" t="n">
        <v>10</v>
      </c>
      <c r="E60" s="9" t="n">
        <v>10</v>
      </c>
      <c r="F60" s="53"/>
      <c r="G60" s="53"/>
      <c r="H60" s="9" t="n">
        <f aca="false">SUM((C60*25)-I60)</f>
        <v>55</v>
      </c>
      <c r="I60" s="49" t="n">
        <f aca="false">SUM(D60:G60)</f>
        <v>20</v>
      </c>
    </row>
    <row r="61" s="50" customFormat="true" ht="15" hidden="false" customHeight="true" outlineLevel="0" collapsed="false">
      <c r="A61" s="7"/>
      <c r="B61" s="23" t="s">
        <v>72</v>
      </c>
      <c r="C61" s="9"/>
      <c r="D61" s="9"/>
      <c r="E61" s="9"/>
      <c r="F61" s="54"/>
      <c r="G61" s="54"/>
      <c r="H61" s="9"/>
      <c r="I61" s="49"/>
    </row>
    <row r="62" customFormat="false" ht="12.75" hidden="false" customHeight="false" outlineLevel="0" collapsed="false">
      <c r="A62" s="11"/>
      <c r="B62" s="11"/>
      <c r="C62" s="3" t="n">
        <f aca="false">SUM(C44:C61)</f>
        <v>36</v>
      </c>
      <c r="D62" s="3" t="n">
        <f aca="false">SUM(D44:D61)</f>
        <v>80</v>
      </c>
      <c r="E62" s="3" t="n">
        <f aca="false">SUM(E44:E61)</f>
        <v>100</v>
      </c>
      <c r="F62" s="3" t="n">
        <f aca="false">SUM(F44:F61)</f>
        <v>0</v>
      </c>
      <c r="G62" s="3" t="n">
        <f aca="false">SUM(G44:G61)</f>
        <v>30</v>
      </c>
      <c r="H62" s="3" t="n">
        <f aca="false">SUM(H44:H61)</f>
        <v>690</v>
      </c>
      <c r="I62" s="3" t="n">
        <f aca="false">SUM(I44:I61)</f>
        <v>210</v>
      </c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</row>
    <row r="64" customFormat="false" ht="12.75" hidden="false" customHeight="false" outlineLevel="0" collapsed="false">
      <c r="A64" s="26"/>
      <c r="B64" s="27" t="s">
        <v>73</v>
      </c>
      <c r="C64" s="6" t="s">
        <v>5</v>
      </c>
      <c r="D64" s="6" t="s">
        <v>79</v>
      </c>
      <c r="E64" s="6" t="s">
        <v>80</v>
      </c>
      <c r="F64" s="6" t="s">
        <v>81</v>
      </c>
      <c r="G64" s="6" t="s">
        <v>82</v>
      </c>
      <c r="H64" s="6" t="s">
        <v>93</v>
      </c>
      <c r="I64" s="48" t="s">
        <v>94</v>
      </c>
    </row>
    <row r="65" customFormat="false" ht="12.75" hidden="false" customHeight="false" outlineLevel="0" collapsed="false">
      <c r="A65" s="7" t="s">
        <v>9</v>
      </c>
      <c r="B65" s="10" t="s">
        <v>74</v>
      </c>
      <c r="C65" s="9" t="n">
        <v>10</v>
      </c>
      <c r="D65" s="9"/>
      <c r="E65" s="9"/>
      <c r="F65" s="9" t="n">
        <v>250</v>
      </c>
      <c r="G65" s="9"/>
      <c r="H65" s="9" t="n">
        <f aca="false">SUM((C65*25)-I65)</f>
        <v>0</v>
      </c>
      <c r="I65" s="49" t="n">
        <f aca="false">SUM(D65:G65)</f>
        <v>250</v>
      </c>
    </row>
    <row r="66" customFormat="false" ht="12.75" hidden="false" customHeight="false" outlineLevel="0" collapsed="false">
      <c r="A66" s="7" t="s">
        <v>11</v>
      </c>
      <c r="B66" s="10" t="s">
        <v>75</v>
      </c>
      <c r="C66" s="9" t="n">
        <v>7</v>
      </c>
      <c r="D66" s="9"/>
      <c r="E66" s="9"/>
      <c r="F66" s="9" t="n">
        <v>175</v>
      </c>
      <c r="G66" s="9"/>
      <c r="H66" s="9" t="n">
        <f aca="false">SUM((C66*25)-I66)</f>
        <v>0</v>
      </c>
      <c r="I66" s="49" t="n">
        <f aca="false">SUM(D66:G66)</f>
        <v>175</v>
      </c>
    </row>
    <row r="67" customFormat="false" ht="12.75" hidden="false" customHeight="false" outlineLevel="0" collapsed="false">
      <c r="A67" s="7" t="s">
        <v>13</v>
      </c>
      <c r="B67" s="10" t="s">
        <v>76</v>
      </c>
      <c r="C67" s="9" t="n">
        <v>3</v>
      </c>
      <c r="D67" s="9"/>
      <c r="E67" s="9"/>
      <c r="F67" s="9" t="n">
        <v>75</v>
      </c>
      <c r="G67" s="9"/>
      <c r="H67" s="9" t="n">
        <f aca="false">SUM((C67*25)-I67)</f>
        <v>0</v>
      </c>
      <c r="I67" s="49" t="n">
        <f aca="false">SUM(D67:G67)</f>
        <v>75</v>
      </c>
    </row>
    <row r="68" customFormat="false" ht="12.75" hidden="false" customHeight="false" outlineLevel="0" collapsed="false">
      <c r="A68" s="11"/>
      <c r="B68" s="11"/>
      <c r="C68" s="3" t="n">
        <f aca="false">SUM(C65:C67)</f>
        <v>20</v>
      </c>
      <c r="D68" s="3" t="n">
        <f aca="false">SUM(D65:D67)</f>
        <v>0</v>
      </c>
      <c r="E68" s="3" t="n">
        <f aca="false">SUM(E65:E67)</f>
        <v>0</v>
      </c>
      <c r="F68" s="3" t="n">
        <f aca="false">SUM(F65:F67)</f>
        <v>500</v>
      </c>
      <c r="G68" s="3" t="n">
        <f aca="false">SUM(G65:G67)</f>
        <v>0</v>
      </c>
      <c r="H68" s="3" t="n">
        <f aca="false">SUM(H65:H67)</f>
        <v>0</v>
      </c>
      <c r="I68" s="3" t="n">
        <f aca="false">SUM(I65:I67)</f>
        <v>500</v>
      </c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43" t="s">
        <v>5</v>
      </c>
      <c r="D70" s="6" t="s">
        <v>79</v>
      </c>
      <c r="E70" s="6" t="s">
        <v>80</v>
      </c>
      <c r="F70" s="6" t="s">
        <v>81</v>
      </c>
      <c r="G70" s="6" t="s">
        <v>82</v>
      </c>
      <c r="H70" s="43" t="s">
        <v>93</v>
      </c>
      <c r="I70" s="6" t="s">
        <v>94</v>
      </c>
    </row>
    <row r="71" customFormat="false" ht="12.75" hidden="false" customHeight="false" outlineLevel="0" collapsed="false">
      <c r="A71" s="1"/>
      <c r="B71" s="1"/>
      <c r="C71" s="31"/>
      <c r="D71" s="31"/>
      <c r="E71" s="31"/>
      <c r="F71" s="31"/>
      <c r="G71" s="31"/>
      <c r="H71" s="31"/>
      <c r="I71" s="31"/>
    </row>
    <row r="72" customFormat="false" ht="12.75" hidden="false" customHeight="false" outlineLevel="0" collapsed="false">
      <c r="A72" s="1"/>
      <c r="B72" s="1"/>
      <c r="C72" s="43" t="n">
        <f aca="false">SUM(C17+C35+C41+C62+C68)</f>
        <v>120</v>
      </c>
      <c r="D72" s="43" t="n">
        <f aca="false">SUM(D17+D35+D41+D62+D68)</f>
        <v>350</v>
      </c>
      <c r="E72" s="43" t="n">
        <f aca="false">SUM(E17+E35+E41+E62+E68)</f>
        <v>360</v>
      </c>
      <c r="F72" s="43" t="n">
        <f aca="false">SUM(F17+F35+F41+F62+F68)</f>
        <v>500</v>
      </c>
      <c r="G72" s="43" t="n">
        <f aca="false">SUM(G17+G35+G41+G62+G68)</f>
        <v>30</v>
      </c>
      <c r="H72" s="43" t="n">
        <f aca="false">SUM(H17+H35+H41+H62+H68)</f>
        <v>1760</v>
      </c>
      <c r="I72" s="43" t="n">
        <f aca="false">SUM(I17+I35+I41+I62+I68)</f>
        <v>1240</v>
      </c>
    </row>
    <row r="73" customFormat="false" ht="12.75" hidden="false" customHeight="false" outlineLevel="0" collapsed="false">
      <c r="A73" s="1"/>
      <c r="B73" s="1"/>
      <c r="C73" s="1"/>
      <c r="E73" s="1"/>
      <c r="F73" s="1"/>
      <c r="G73" s="1"/>
      <c r="I73" s="1"/>
    </row>
    <row r="74" customFormat="false" ht="12.75" hidden="false" customHeight="true" outlineLevel="0" collapsed="false">
      <c r="A74" s="1"/>
      <c r="B74" s="1"/>
      <c r="C74" s="1"/>
      <c r="D74" s="55" t="s">
        <v>95</v>
      </c>
      <c r="E74" s="55"/>
      <c r="F74" s="55"/>
      <c r="G74" s="55"/>
    </row>
    <row r="75" customFormat="false" ht="22.5" hidden="false" customHeight="true" outlineLevel="0" collapsed="false">
      <c r="A75" s="1"/>
      <c r="B75" s="1"/>
      <c r="C75" s="1"/>
      <c r="D75" s="56" t="n">
        <f aca="false">SUM(D72:G72)</f>
        <v>1240</v>
      </c>
      <c r="E75" s="56"/>
      <c r="F75" s="56"/>
      <c r="G75" s="56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I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I77" s="1"/>
    </row>
    <row r="78" customFormat="false" ht="12.75" hidden="false" customHeight="true" outlineLevel="0" collapsed="false">
      <c r="A78" s="1"/>
      <c r="B78" s="1"/>
      <c r="C78" s="32" t="s">
        <v>88</v>
      </c>
      <c r="D78" s="32"/>
      <c r="E78" s="32"/>
      <c r="F78" s="1"/>
      <c r="G78" s="32" t="s">
        <v>96</v>
      </c>
      <c r="H78" s="32"/>
      <c r="I78" s="32"/>
    </row>
    <row r="79" customFormat="false" ht="12.75" hidden="false" customHeight="false" outlineLevel="0" collapsed="false">
      <c r="A79" s="1"/>
      <c r="B79" s="1"/>
      <c r="C79" s="43" t="s">
        <v>89</v>
      </c>
      <c r="D79" s="31" t="n">
        <f aca="false">SUM(D72)</f>
        <v>350</v>
      </c>
      <c r="E79" s="57" t="n">
        <f aca="false">SUM(D79/740)</f>
        <v>0.472972972972973</v>
      </c>
      <c r="F79" s="1"/>
      <c r="G79" s="43" t="s">
        <v>89</v>
      </c>
      <c r="H79" s="31" t="n">
        <v>36</v>
      </c>
      <c r="I79" s="57" t="n">
        <f aca="false">SUM(H79/120)*100%</f>
        <v>0.3</v>
      </c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I80" s="1"/>
    </row>
    <row r="81" customFormat="false" ht="12.75" hidden="false" customHeight="true" outlineLevel="0" collapsed="false">
      <c r="A81" s="1"/>
      <c r="B81" s="1"/>
      <c r="C81" s="32" t="s">
        <v>97</v>
      </c>
      <c r="D81" s="32"/>
      <c r="E81" s="32"/>
      <c r="F81" s="1"/>
      <c r="G81" s="1"/>
      <c r="I81" s="1"/>
    </row>
    <row r="82" customFormat="false" ht="12.75" hidden="false" customHeight="false" outlineLevel="0" collapsed="false">
      <c r="A82" s="1"/>
      <c r="B82" s="1"/>
      <c r="C82" s="43" t="s">
        <v>89</v>
      </c>
      <c r="D82" s="31" t="n">
        <f aca="false">SUM(E72+G72)</f>
        <v>390</v>
      </c>
      <c r="E82" s="57" t="n">
        <f aca="false">SUM(D82/740)</f>
        <v>0.527027027027027</v>
      </c>
      <c r="F82" s="1"/>
      <c r="G82" s="1"/>
      <c r="I82" s="1"/>
    </row>
    <row r="83" customFormat="false" ht="12.75" hidden="false" customHeight="true" outlineLevel="0" collapsed="false">
      <c r="A83" s="1"/>
      <c r="B83" s="1"/>
      <c r="C83" s="1"/>
      <c r="D83" s="1"/>
      <c r="E83" s="1"/>
      <c r="F83" s="1"/>
      <c r="G83" s="1"/>
      <c r="I83" s="1"/>
    </row>
    <row r="84" customFormat="false" ht="12.75" hidden="false" customHeight="true" outlineLevel="0" collapsed="false">
      <c r="A84" s="1"/>
      <c r="B84" s="1"/>
      <c r="C84" s="32" t="s">
        <v>73</v>
      </c>
      <c r="D84" s="32"/>
      <c r="E84" s="32"/>
      <c r="F84" s="1"/>
      <c r="G84" s="1"/>
      <c r="I84" s="1"/>
    </row>
    <row r="85" customFormat="false" ht="12.75" hidden="false" customHeight="false" outlineLevel="0" collapsed="false">
      <c r="A85" s="1"/>
      <c r="B85" s="1"/>
      <c r="C85" s="43" t="s">
        <v>89</v>
      </c>
      <c r="D85" s="58" t="n">
        <v>500</v>
      </c>
      <c r="E85" s="58"/>
      <c r="F85" s="1"/>
      <c r="G85" s="1"/>
      <c r="I85" s="1"/>
    </row>
    <row r="86" customFormat="false" ht="12.75" hidden="false" customHeight="false" outlineLevel="0" collapsed="false">
      <c r="A86" s="1"/>
      <c r="B86" s="1"/>
      <c r="C86" s="59" t="s">
        <v>98</v>
      </c>
      <c r="D86" s="60" t="n">
        <v>20</v>
      </c>
      <c r="E86" s="60"/>
      <c r="F86" s="1"/>
      <c r="G86" s="1"/>
      <c r="I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I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I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I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I90" s="1"/>
    </row>
    <row r="91" customFormat="false" ht="12.75" hidden="false" customHeight="true" outlineLevel="0" collapsed="false">
      <c r="A91" s="1"/>
      <c r="B91" s="1"/>
      <c r="C91" s="1"/>
      <c r="D91" s="1"/>
      <c r="E91" s="1"/>
      <c r="F91" s="1"/>
      <c r="G91" s="1"/>
      <c r="I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I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I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I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I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I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I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I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I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I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I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I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I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I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I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I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I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I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I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I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I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I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I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I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I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I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I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I118" s="1"/>
    </row>
  </sheetData>
  <mergeCells count="65">
    <mergeCell ref="A2:B3"/>
    <mergeCell ref="A4:B4"/>
    <mergeCell ref="A5:B5"/>
    <mergeCell ref="G5:I5"/>
    <mergeCell ref="A7:B7"/>
    <mergeCell ref="A19:B19"/>
    <mergeCell ref="A37:B37"/>
    <mergeCell ref="A43:B43"/>
    <mergeCell ref="A46:A47"/>
    <mergeCell ref="C46:C47"/>
    <mergeCell ref="D46:D47"/>
    <mergeCell ref="E46:E47"/>
    <mergeCell ref="G46:G47"/>
    <mergeCell ref="H46:H47"/>
    <mergeCell ref="I46:I47"/>
    <mergeCell ref="A48:A49"/>
    <mergeCell ref="C48:C49"/>
    <mergeCell ref="D48:D49"/>
    <mergeCell ref="E48:E49"/>
    <mergeCell ref="H48:H49"/>
    <mergeCell ref="I48:I49"/>
    <mergeCell ref="A50:A51"/>
    <mergeCell ref="C50:C51"/>
    <mergeCell ref="D50:D51"/>
    <mergeCell ref="E50:E51"/>
    <mergeCell ref="H50:H51"/>
    <mergeCell ref="I50:I51"/>
    <mergeCell ref="A52:A53"/>
    <mergeCell ref="C52:C53"/>
    <mergeCell ref="D52:D53"/>
    <mergeCell ref="E52:E53"/>
    <mergeCell ref="H52:H53"/>
    <mergeCell ref="I52:I53"/>
    <mergeCell ref="A54:A55"/>
    <mergeCell ref="C54:C55"/>
    <mergeCell ref="D54:D55"/>
    <mergeCell ref="E54:E55"/>
    <mergeCell ref="H54:H55"/>
    <mergeCell ref="I54:I55"/>
    <mergeCell ref="A56:A57"/>
    <mergeCell ref="C56:C57"/>
    <mergeCell ref="D56:D57"/>
    <mergeCell ref="E56:E57"/>
    <mergeCell ref="H56:H57"/>
    <mergeCell ref="I56:I57"/>
    <mergeCell ref="A58:A59"/>
    <mergeCell ref="C58:C59"/>
    <mergeCell ref="D58:D59"/>
    <mergeCell ref="E58:E59"/>
    <mergeCell ref="H58:H59"/>
    <mergeCell ref="I58:I59"/>
    <mergeCell ref="A60:A61"/>
    <mergeCell ref="C60:C61"/>
    <mergeCell ref="D60:D61"/>
    <mergeCell ref="E60:E61"/>
    <mergeCell ref="H60:H61"/>
    <mergeCell ref="I60:I61"/>
    <mergeCell ref="D74:G74"/>
    <mergeCell ref="D75:G75"/>
    <mergeCell ref="C78:E78"/>
    <mergeCell ref="G78:I78"/>
    <mergeCell ref="C81:E81"/>
    <mergeCell ref="C84:E84"/>
    <mergeCell ref="D85:E85"/>
    <mergeCell ref="D86:E86"/>
  </mergeCells>
  <conditionalFormatting sqref="B64">
    <cfRule type="cellIs" priority="2" operator="equal" aboveAverage="0" equalAverage="0" bottom="0" percent="0" rank="0" text="" dxfId="2">
      <formula>5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0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75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3.28"/>
    <col collapsed="false" customWidth="true" hidden="false" outlineLevel="0" max="2" min="2" style="61" width="57.7"/>
    <col collapsed="false" customWidth="true" hidden="false" outlineLevel="0" max="3" min="3" style="61" width="14.56"/>
    <col collapsed="false" customWidth="true" hidden="false" outlineLevel="0" max="9" min="4" style="61" width="11.7"/>
    <col collapsed="false" customWidth="true" hidden="false" outlineLevel="0" max="10" min="10" style="61" width="10.71"/>
    <col collapsed="false" customWidth="true" hidden="false" outlineLevel="0" max="13" min="11" style="61" width="10.28"/>
    <col collapsed="false" customWidth="true" hidden="false" outlineLevel="0" max="17" min="14" style="61" width="12.56"/>
    <col collapsed="false" customWidth="true" hidden="false" outlineLevel="0" max="19" min="18" style="61" width="12.7"/>
    <col collapsed="false" customWidth="false" hidden="false" outlineLevel="0" max="257" min="20" style="61" width="9.14"/>
  </cols>
  <sheetData>
    <row r="1" s="63" customFormat="true" ht="18.75" hidden="false" customHeight="false" outlineLevel="0" collapsed="false">
      <c r="A1" s="62" t="s">
        <v>9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O1" s="64" t="s">
        <v>1</v>
      </c>
      <c r="P1" s="64"/>
      <c r="Q1" s="64"/>
    </row>
    <row r="2" s="63" customFormat="true" ht="36.75" hidden="false" customHeight="true" outlineLevel="0" collapsed="false">
      <c r="A2" s="65" t="s">
        <v>10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O2" s="64"/>
      <c r="P2" s="64"/>
      <c r="Q2" s="64"/>
    </row>
    <row r="3" customFormat="false" ht="18.7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7"/>
    </row>
    <row r="4" customFormat="false" ht="16.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6"/>
      <c r="J4" s="66"/>
      <c r="K4" s="66"/>
      <c r="L4" s="66"/>
      <c r="M4" s="66"/>
      <c r="N4" s="67"/>
    </row>
    <row r="5" customFormat="false" ht="15" hidden="false" customHeight="true" outlineLevel="0" collapsed="false">
      <c r="A5" s="69" t="s">
        <v>101</v>
      </c>
      <c r="B5" s="69"/>
      <c r="C5" s="70"/>
      <c r="D5" s="70"/>
      <c r="E5" s="70"/>
      <c r="F5" s="70"/>
      <c r="G5" s="70"/>
      <c r="H5" s="70"/>
      <c r="I5" s="70"/>
      <c r="J5" s="70"/>
      <c r="K5" s="71"/>
      <c r="L5" s="71"/>
      <c r="M5" s="71"/>
      <c r="N5" s="67"/>
    </row>
    <row r="6" customFormat="false" ht="12" hidden="false" customHeight="true" outlineLevel="0" collapsed="false">
      <c r="A6" s="72" t="s">
        <v>102</v>
      </c>
      <c r="B6" s="72" t="s">
        <v>103</v>
      </c>
      <c r="C6" s="73" t="s">
        <v>104</v>
      </c>
      <c r="D6" s="73" t="s">
        <v>105</v>
      </c>
      <c r="E6" s="73" t="s">
        <v>106</v>
      </c>
      <c r="F6" s="73"/>
      <c r="G6" s="73"/>
      <c r="H6" s="73"/>
      <c r="I6" s="73" t="s">
        <v>107</v>
      </c>
      <c r="J6" s="73" t="s">
        <v>108</v>
      </c>
      <c r="K6" s="74" t="s">
        <v>5</v>
      </c>
      <c r="L6" s="75" t="s">
        <v>109</v>
      </c>
      <c r="N6" s="76" t="s">
        <v>110</v>
      </c>
      <c r="O6" s="76"/>
      <c r="P6" s="76"/>
      <c r="Q6" s="76"/>
      <c r="R6" s="76"/>
      <c r="S6" s="76"/>
      <c r="W6" s="77"/>
      <c r="X6" s="77"/>
      <c r="Y6" s="77"/>
      <c r="Z6" s="77"/>
      <c r="AA6" s="77"/>
      <c r="AB6" s="77"/>
      <c r="AC6" s="78"/>
      <c r="AD6" s="78"/>
      <c r="AE6" s="78"/>
    </row>
    <row r="7" customFormat="false" ht="12" hidden="false" customHeight="true" outlineLevel="0" collapsed="false">
      <c r="A7" s="72"/>
      <c r="B7" s="72"/>
      <c r="C7" s="73"/>
      <c r="D7" s="73"/>
      <c r="E7" s="73"/>
      <c r="F7" s="73"/>
      <c r="G7" s="73"/>
      <c r="H7" s="73"/>
      <c r="I7" s="73"/>
      <c r="J7" s="73"/>
      <c r="K7" s="74"/>
      <c r="L7" s="75"/>
      <c r="N7" s="76"/>
      <c r="O7" s="76"/>
      <c r="P7" s="76"/>
      <c r="Q7" s="76"/>
      <c r="R7" s="76"/>
      <c r="S7" s="76"/>
    </row>
    <row r="8" customFormat="false" ht="18.75" hidden="false" customHeight="true" outlineLevel="0" collapsed="false">
      <c r="A8" s="72"/>
      <c r="B8" s="72"/>
      <c r="C8" s="73"/>
      <c r="D8" s="73"/>
      <c r="E8" s="79" t="s">
        <v>111</v>
      </c>
      <c r="F8" s="79" t="s">
        <v>112</v>
      </c>
      <c r="G8" s="79" t="s">
        <v>113</v>
      </c>
      <c r="H8" s="79" t="s">
        <v>114</v>
      </c>
      <c r="I8" s="73"/>
      <c r="J8" s="73"/>
      <c r="K8" s="74"/>
      <c r="L8" s="75"/>
      <c r="N8" s="80" t="s">
        <v>115</v>
      </c>
      <c r="O8" s="80" t="s">
        <v>116</v>
      </c>
      <c r="P8" s="80" t="s">
        <v>117</v>
      </c>
      <c r="Q8" s="80" t="s">
        <v>118</v>
      </c>
      <c r="R8" s="80" t="s">
        <v>119</v>
      </c>
      <c r="S8" s="80" t="s">
        <v>120</v>
      </c>
    </row>
    <row r="9" customFormat="false" ht="25.5" hidden="false" customHeight="false" outlineLevel="0" collapsed="false">
      <c r="A9" s="81" t="s">
        <v>9</v>
      </c>
      <c r="B9" s="15" t="s">
        <v>43</v>
      </c>
      <c r="C9" s="82" t="s">
        <v>121</v>
      </c>
      <c r="D9" s="82" t="n">
        <v>10</v>
      </c>
      <c r="E9" s="82" t="n">
        <v>10</v>
      </c>
      <c r="F9" s="82"/>
      <c r="G9" s="82"/>
      <c r="H9" s="82"/>
      <c r="I9" s="83" t="n">
        <f aca="false">SUM(D9:H9)</f>
        <v>20</v>
      </c>
      <c r="J9" s="84" t="s">
        <v>122</v>
      </c>
      <c r="K9" s="85" t="n">
        <v>4</v>
      </c>
      <c r="L9" s="86" t="n">
        <f aca="false">SUM((K9*25)-I9)</f>
        <v>80</v>
      </c>
      <c r="N9" s="81" t="n">
        <v>3</v>
      </c>
      <c r="O9" s="81" t="n">
        <v>1</v>
      </c>
      <c r="P9" s="82"/>
      <c r="Q9" s="82"/>
      <c r="R9" s="82"/>
      <c r="S9" s="82"/>
    </row>
    <row r="10" customFormat="false" ht="12.75" hidden="false" customHeight="false" outlineLevel="0" collapsed="false">
      <c r="A10" s="81" t="s">
        <v>11</v>
      </c>
      <c r="B10" s="87" t="s">
        <v>45</v>
      </c>
      <c r="C10" s="82" t="s">
        <v>123</v>
      </c>
      <c r="D10" s="82" t="n">
        <v>10</v>
      </c>
      <c r="E10" s="82" t="n">
        <v>10</v>
      </c>
      <c r="F10" s="82"/>
      <c r="G10" s="82"/>
      <c r="H10" s="82"/>
      <c r="I10" s="83" t="n">
        <f aca="false">SUM(D10:H10)</f>
        <v>20</v>
      </c>
      <c r="J10" s="84" t="s">
        <v>122</v>
      </c>
      <c r="K10" s="85" t="n">
        <v>4</v>
      </c>
      <c r="L10" s="86" t="n">
        <f aca="false">SUM((K10*25)-I10)</f>
        <v>80</v>
      </c>
      <c r="N10" s="81" t="n">
        <v>3</v>
      </c>
      <c r="O10" s="81" t="n">
        <v>1</v>
      </c>
      <c r="P10" s="82"/>
      <c r="Q10" s="82"/>
      <c r="R10" s="82"/>
      <c r="S10" s="82"/>
    </row>
    <row r="11" customFormat="false" ht="12.75" hidden="false" customHeight="false" outlineLevel="0" collapsed="false">
      <c r="A11" s="81" t="s">
        <v>13</v>
      </c>
      <c r="B11" s="87" t="s">
        <v>124</v>
      </c>
      <c r="C11" s="82" t="s">
        <v>125</v>
      </c>
      <c r="D11" s="88" t="n">
        <v>10</v>
      </c>
      <c r="E11" s="88" t="n">
        <v>10</v>
      </c>
      <c r="F11" s="82"/>
      <c r="G11" s="82"/>
      <c r="H11" s="89"/>
      <c r="I11" s="83" t="n">
        <f aca="false">SUM(D11:H11)</f>
        <v>20</v>
      </c>
      <c r="J11" s="84" t="s">
        <v>122</v>
      </c>
      <c r="K11" s="90" t="n">
        <v>4</v>
      </c>
      <c r="L11" s="86" t="n">
        <f aca="false">SUM((K11*25)-I11)</f>
        <v>80</v>
      </c>
      <c r="N11" s="91" t="n">
        <v>3</v>
      </c>
      <c r="O11" s="91" t="n">
        <v>1</v>
      </c>
      <c r="P11" s="82"/>
      <c r="Q11" s="82"/>
      <c r="R11" s="82"/>
      <c r="S11" s="82"/>
    </row>
    <row r="12" customFormat="false" ht="12.75" hidden="false" customHeight="false" outlineLevel="0" collapsed="false">
      <c r="A12" s="81" t="s">
        <v>15</v>
      </c>
      <c r="B12" s="92" t="s">
        <v>37</v>
      </c>
      <c r="C12" s="82" t="s">
        <v>126</v>
      </c>
      <c r="D12" s="88" t="n">
        <v>10</v>
      </c>
      <c r="E12" s="88" t="n">
        <v>10</v>
      </c>
      <c r="F12" s="93"/>
      <c r="G12" s="93"/>
      <c r="H12" s="82"/>
      <c r="I12" s="83" t="n">
        <f aca="false">SUM(D12:H12)</f>
        <v>20</v>
      </c>
      <c r="J12" s="94" t="s">
        <v>127</v>
      </c>
      <c r="K12" s="90" t="n">
        <v>3</v>
      </c>
      <c r="L12" s="86" t="n">
        <f aca="false">SUM((K12*25)-I12)</f>
        <v>55</v>
      </c>
      <c r="N12" s="91" t="n">
        <v>1.5</v>
      </c>
      <c r="O12" s="91" t="n">
        <v>1.5</v>
      </c>
      <c r="P12" s="89"/>
      <c r="Q12" s="89"/>
      <c r="R12" s="89"/>
      <c r="S12" s="89"/>
    </row>
    <row r="13" customFormat="false" ht="12.75" hidden="false" customHeight="false" outlineLevel="0" collapsed="false">
      <c r="A13" s="81" t="s">
        <v>17</v>
      </c>
      <c r="B13" s="95" t="s">
        <v>10</v>
      </c>
      <c r="C13" s="82" t="s">
        <v>128</v>
      </c>
      <c r="D13" s="82" t="n">
        <v>10</v>
      </c>
      <c r="E13" s="82" t="n">
        <v>10</v>
      </c>
      <c r="F13" s="89"/>
      <c r="G13" s="89"/>
      <c r="H13" s="82"/>
      <c r="I13" s="83" t="n">
        <f aca="false">SUM(D13:H13)</f>
        <v>20</v>
      </c>
      <c r="J13" s="94" t="s">
        <v>127</v>
      </c>
      <c r="K13" s="85" t="n">
        <v>2</v>
      </c>
      <c r="L13" s="86" t="n">
        <f aca="false">SUM((K13*25)-I13)</f>
        <v>30</v>
      </c>
      <c r="N13" s="81" t="n">
        <v>1</v>
      </c>
      <c r="O13" s="81" t="n">
        <v>1</v>
      </c>
      <c r="P13" s="89"/>
      <c r="Q13" s="89"/>
      <c r="R13" s="89"/>
      <c r="S13" s="89"/>
    </row>
    <row r="14" customFormat="false" ht="12.75" hidden="false" customHeight="false" outlineLevel="0" collapsed="false">
      <c r="A14" s="81" t="s">
        <v>19</v>
      </c>
      <c r="B14" s="96" t="s">
        <v>18</v>
      </c>
      <c r="C14" s="82" t="s">
        <v>129</v>
      </c>
      <c r="D14" s="82" t="n">
        <v>10</v>
      </c>
      <c r="E14" s="82" t="n">
        <v>10</v>
      </c>
      <c r="F14" s="82"/>
      <c r="G14" s="82"/>
      <c r="H14" s="82"/>
      <c r="I14" s="83" t="n">
        <f aca="false">SUM(D14:H14)</f>
        <v>20</v>
      </c>
      <c r="J14" s="94" t="s">
        <v>127</v>
      </c>
      <c r="K14" s="85" t="n">
        <v>2</v>
      </c>
      <c r="L14" s="86" t="n">
        <f aca="false">SUM((K14*25)-I14)</f>
        <v>30</v>
      </c>
      <c r="N14" s="81" t="n">
        <v>1</v>
      </c>
      <c r="O14" s="81" t="n">
        <v>1</v>
      </c>
      <c r="P14" s="82"/>
      <c r="Q14" s="82"/>
      <c r="R14" s="82"/>
      <c r="S14" s="82"/>
    </row>
    <row r="15" customFormat="false" ht="12.75" hidden="false" customHeight="false" outlineLevel="0" collapsed="false">
      <c r="A15" s="81" t="s">
        <v>21</v>
      </c>
      <c r="B15" s="96" t="s">
        <v>16</v>
      </c>
      <c r="C15" s="82" t="s">
        <v>130</v>
      </c>
      <c r="D15" s="82" t="n">
        <v>10</v>
      </c>
      <c r="E15" s="82"/>
      <c r="F15" s="82"/>
      <c r="G15" s="82"/>
      <c r="H15" s="82"/>
      <c r="I15" s="83" t="n">
        <f aca="false">SUM(D15:H15)</f>
        <v>10</v>
      </c>
      <c r="J15" s="94" t="s">
        <v>127</v>
      </c>
      <c r="K15" s="85" t="n">
        <v>2</v>
      </c>
      <c r="L15" s="86" t="n">
        <f aca="false">SUM((K15*25)-I15)</f>
        <v>40</v>
      </c>
      <c r="N15" s="81" t="n">
        <v>2</v>
      </c>
      <c r="O15" s="81"/>
      <c r="P15" s="82"/>
      <c r="Q15" s="82"/>
      <c r="R15" s="82"/>
      <c r="S15" s="82"/>
    </row>
    <row r="16" customFormat="false" ht="12.75" hidden="false" customHeight="false" outlineLevel="0" collapsed="false">
      <c r="A16" s="81" t="s">
        <v>23</v>
      </c>
      <c r="B16" s="10" t="s">
        <v>34</v>
      </c>
      <c r="C16" s="82" t="s">
        <v>131</v>
      </c>
      <c r="D16" s="82" t="n">
        <v>10</v>
      </c>
      <c r="E16" s="82" t="n">
        <v>10</v>
      </c>
      <c r="F16" s="89"/>
      <c r="G16" s="89"/>
      <c r="H16" s="89"/>
      <c r="I16" s="83" t="n">
        <f aca="false">SUM(D16:H16)</f>
        <v>20</v>
      </c>
      <c r="J16" s="94" t="s">
        <v>127</v>
      </c>
      <c r="K16" s="85" t="n">
        <v>2</v>
      </c>
      <c r="L16" s="86" t="n">
        <f aca="false">SUM((K16*25)-I16)</f>
        <v>30</v>
      </c>
      <c r="N16" s="91" t="n">
        <v>1</v>
      </c>
      <c r="O16" s="91" t="n">
        <v>1</v>
      </c>
      <c r="P16" s="89"/>
      <c r="Q16" s="89"/>
      <c r="R16" s="89"/>
      <c r="S16" s="89"/>
    </row>
    <row r="17" customFormat="false" ht="12.75" hidden="false" customHeight="false" outlineLevel="0" collapsed="false">
      <c r="A17" s="81" t="s">
        <v>25</v>
      </c>
      <c r="B17" s="87" t="s">
        <v>26</v>
      </c>
      <c r="C17" s="82" t="s">
        <v>132</v>
      </c>
      <c r="D17" s="82" t="n">
        <v>10</v>
      </c>
      <c r="E17" s="82" t="n">
        <v>10</v>
      </c>
      <c r="F17" s="97"/>
      <c r="G17" s="97"/>
      <c r="H17" s="89"/>
      <c r="I17" s="83" t="n">
        <f aca="false">SUM(D17:H17)</f>
        <v>20</v>
      </c>
      <c r="J17" s="94" t="s">
        <v>127</v>
      </c>
      <c r="K17" s="85" t="n">
        <v>2</v>
      </c>
      <c r="L17" s="86" t="n">
        <f aca="false">SUM((K17*25)-I17)</f>
        <v>30</v>
      </c>
      <c r="N17" s="91" t="n">
        <v>1</v>
      </c>
      <c r="O17" s="91" t="n">
        <v>1</v>
      </c>
      <c r="P17" s="82"/>
      <c r="Q17" s="82"/>
      <c r="R17" s="82"/>
      <c r="S17" s="82"/>
    </row>
    <row r="18" customFormat="false" ht="12.75" hidden="false" customHeight="false" outlineLevel="0" collapsed="false">
      <c r="A18" s="81" t="s">
        <v>38</v>
      </c>
      <c r="B18" s="87" t="s">
        <v>22</v>
      </c>
      <c r="C18" s="82" t="s">
        <v>133</v>
      </c>
      <c r="D18" s="88" t="n">
        <v>10</v>
      </c>
      <c r="E18" s="88" t="n">
        <v>10</v>
      </c>
      <c r="F18" s="82"/>
      <c r="G18" s="82"/>
      <c r="H18" s="89"/>
      <c r="I18" s="98" t="n">
        <f aca="false">SUM(D18:H18)</f>
        <v>20</v>
      </c>
      <c r="J18" s="94" t="s">
        <v>127</v>
      </c>
      <c r="K18" s="90" t="n">
        <v>3</v>
      </c>
      <c r="L18" s="86" t="n">
        <f aca="false">SUM((K18*25)-I18)</f>
        <v>55</v>
      </c>
      <c r="N18" s="91" t="n">
        <v>1.5</v>
      </c>
      <c r="O18" s="91" t="n">
        <v>1.5</v>
      </c>
      <c r="P18" s="82"/>
      <c r="Q18" s="82"/>
      <c r="R18" s="82"/>
      <c r="S18" s="82"/>
    </row>
    <row r="19" customFormat="false" ht="12.75" hidden="false" customHeight="false" outlineLevel="0" collapsed="false">
      <c r="A19" s="81" t="s">
        <v>42</v>
      </c>
      <c r="B19" s="12" t="s">
        <v>36</v>
      </c>
      <c r="C19" s="82" t="s">
        <v>134</v>
      </c>
      <c r="D19" s="99" t="n">
        <v>10</v>
      </c>
      <c r="E19" s="99" t="n">
        <v>10</v>
      </c>
      <c r="F19" s="88"/>
      <c r="G19" s="88"/>
      <c r="H19" s="88"/>
      <c r="I19" s="83" t="n">
        <f aca="false">SUM(D19:H19)</f>
        <v>20</v>
      </c>
      <c r="J19" s="94" t="s">
        <v>127</v>
      </c>
      <c r="K19" s="100" t="n">
        <v>2</v>
      </c>
      <c r="L19" s="86" t="n">
        <f aca="false">SUM((K19*25)-I19)</f>
        <v>30</v>
      </c>
      <c r="N19" s="88" t="n">
        <v>1</v>
      </c>
      <c r="O19" s="88" t="n">
        <v>1</v>
      </c>
      <c r="P19" s="88"/>
      <c r="Q19" s="88"/>
      <c r="R19" s="88"/>
      <c r="S19" s="88"/>
    </row>
    <row r="20" customFormat="false" ht="12.75" hidden="false" customHeight="false" outlineLevel="0" collapsed="false">
      <c r="A20" s="101"/>
      <c r="B20" s="102" t="s">
        <v>135</v>
      </c>
      <c r="C20" s="103"/>
      <c r="D20" s="103" t="n">
        <f aca="false">SUM(D9:D19)</f>
        <v>110</v>
      </c>
      <c r="E20" s="103" t="n">
        <f aca="false">SUM(E9:E19)</f>
        <v>100</v>
      </c>
      <c r="F20" s="103" t="n">
        <f aca="false">SUM(F9:F19)</f>
        <v>0</v>
      </c>
      <c r="G20" s="103" t="n">
        <f aca="false">SUM(G9:G19)</f>
        <v>0</v>
      </c>
      <c r="H20" s="103" t="n">
        <f aca="false">SUM(H9:H19)</f>
        <v>0</v>
      </c>
      <c r="I20" s="103" t="n">
        <f aca="false">SUM(I9:I19)</f>
        <v>210</v>
      </c>
      <c r="J20" s="103"/>
      <c r="K20" s="103" t="n">
        <f aca="false">SUM(K9:K19)</f>
        <v>30</v>
      </c>
      <c r="L20" s="103" t="n">
        <f aca="false">SUM(L9:L19)</f>
        <v>540</v>
      </c>
      <c r="N20" s="103" t="n">
        <f aca="false">SUM(N9:N19)</f>
        <v>19</v>
      </c>
      <c r="O20" s="103" t="n">
        <f aca="false">SUM(O9:O19)</f>
        <v>11</v>
      </c>
      <c r="P20" s="103" t="n">
        <f aca="false">SUM(P9:P19)</f>
        <v>0</v>
      </c>
      <c r="Q20" s="103" t="n">
        <f aca="false">SUM(Q9:Q19)</f>
        <v>0</v>
      </c>
      <c r="R20" s="103" t="n">
        <f aca="false">SUM(R9:R19)</f>
        <v>0</v>
      </c>
      <c r="S20" s="103" t="n">
        <f aca="false">SUM(S9:S19)</f>
        <v>0</v>
      </c>
    </row>
    <row r="21" customFormat="false" ht="12.75" hidden="false" customHeight="fals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104"/>
    </row>
    <row r="22" customFormat="false" ht="15.75" hidden="false" customHeight="false" outlineLevel="0" collapsed="false">
      <c r="A22" s="68"/>
      <c r="B22" s="68"/>
      <c r="C22" s="68"/>
      <c r="D22" s="68"/>
      <c r="E22" s="68"/>
      <c r="F22" s="68"/>
      <c r="G22" s="68"/>
      <c r="H22" s="68"/>
      <c r="I22" s="66"/>
      <c r="J22" s="66"/>
      <c r="K22" s="66"/>
      <c r="L22" s="66"/>
      <c r="M22" s="66"/>
      <c r="N22" s="67"/>
      <c r="S22" s="61" t="n">
        <f aca="false">SUM(N20:S20)</f>
        <v>30</v>
      </c>
    </row>
    <row r="23" customFormat="false" ht="19.5" hidden="false" customHeight="true" outlineLevel="0" collapsed="false">
      <c r="A23" s="69" t="s">
        <v>136</v>
      </c>
      <c r="B23" s="69"/>
      <c r="C23" s="105"/>
      <c r="D23" s="105"/>
      <c r="E23" s="105"/>
      <c r="F23" s="105"/>
      <c r="G23" s="105"/>
      <c r="H23" s="105"/>
      <c r="I23" s="106"/>
      <c r="J23" s="106"/>
      <c r="K23" s="106"/>
      <c r="L23" s="106"/>
      <c r="M23" s="106"/>
      <c r="N23" s="67"/>
    </row>
    <row r="24" customFormat="false" ht="12" hidden="false" customHeight="true" outlineLevel="0" collapsed="false">
      <c r="A24" s="72" t="s">
        <v>102</v>
      </c>
      <c r="B24" s="72" t="s">
        <v>103</v>
      </c>
      <c r="C24" s="73" t="s">
        <v>104</v>
      </c>
      <c r="D24" s="73" t="s">
        <v>105</v>
      </c>
      <c r="E24" s="73" t="s">
        <v>106</v>
      </c>
      <c r="F24" s="73"/>
      <c r="G24" s="73"/>
      <c r="H24" s="73"/>
      <c r="I24" s="73" t="s">
        <v>107</v>
      </c>
      <c r="J24" s="73" t="s">
        <v>108</v>
      </c>
      <c r="K24" s="74" t="s">
        <v>5</v>
      </c>
      <c r="L24" s="75" t="s">
        <v>109</v>
      </c>
      <c r="N24" s="76" t="s">
        <v>110</v>
      </c>
      <c r="O24" s="76"/>
      <c r="P24" s="76"/>
      <c r="Q24" s="76"/>
      <c r="R24" s="76"/>
      <c r="S24" s="76"/>
      <c r="W24" s="77"/>
      <c r="X24" s="77"/>
      <c r="Y24" s="77"/>
      <c r="Z24" s="77"/>
      <c r="AA24" s="77"/>
      <c r="AB24" s="77"/>
      <c r="AC24" s="78"/>
      <c r="AD24" s="78"/>
      <c r="AE24" s="78"/>
    </row>
    <row r="25" customFormat="false" ht="12" hidden="false" customHeight="true" outlineLevel="0" collapsed="false">
      <c r="A25" s="72"/>
      <c r="B25" s="72"/>
      <c r="C25" s="73"/>
      <c r="D25" s="73"/>
      <c r="E25" s="73"/>
      <c r="F25" s="73"/>
      <c r="G25" s="73"/>
      <c r="H25" s="73"/>
      <c r="I25" s="73"/>
      <c r="J25" s="73"/>
      <c r="K25" s="74"/>
      <c r="L25" s="75"/>
      <c r="N25" s="76"/>
      <c r="O25" s="76"/>
      <c r="P25" s="76"/>
      <c r="Q25" s="76"/>
      <c r="R25" s="76"/>
      <c r="S25" s="76"/>
    </row>
    <row r="26" customFormat="false" ht="18.75" hidden="false" customHeight="true" outlineLevel="0" collapsed="false">
      <c r="A26" s="72"/>
      <c r="B26" s="72"/>
      <c r="C26" s="73"/>
      <c r="D26" s="73"/>
      <c r="E26" s="79" t="s">
        <v>111</v>
      </c>
      <c r="F26" s="79" t="s">
        <v>112</v>
      </c>
      <c r="G26" s="79" t="s">
        <v>113</v>
      </c>
      <c r="H26" s="79" t="s">
        <v>114</v>
      </c>
      <c r="I26" s="73"/>
      <c r="J26" s="73"/>
      <c r="K26" s="74"/>
      <c r="L26" s="75"/>
      <c r="N26" s="107" t="s">
        <v>115</v>
      </c>
      <c r="O26" s="107" t="s">
        <v>116</v>
      </c>
      <c r="P26" s="80" t="s">
        <v>117</v>
      </c>
      <c r="Q26" s="80" t="s">
        <v>118</v>
      </c>
      <c r="R26" s="80" t="s">
        <v>119</v>
      </c>
      <c r="S26" s="80" t="s">
        <v>120</v>
      </c>
    </row>
    <row r="27" customFormat="false" ht="12.75" hidden="false" customHeight="false" outlineLevel="0" collapsed="false">
      <c r="A27" s="108" t="s">
        <v>9</v>
      </c>
      <c r="B27" s="95" t="s">
        <v>31</v>
      </c>
      <c r="C27" s="86" t="s">
        <v>137</v>
      </c>
      <c r="D27" s="86" t="n">
        <v>10</v>
      </c>
      <c r="E27" s="86" t="n">
        <v>10</v>
      </c>
      <c r="F27" s="89"/>
      <c r="G27" s="89"/>
      <c r="H27" s="89"/>
      <c r="I27" s="98" t="n">
        <f aca="false">SUM(D27:H27)</f>
        <v>20</v>
      </c>
      <c r="J27" s="84" t="s">
        <v>122</v>
      </c>
      <c r="K27" s="109" t="n">
        <v>3</v>
      </c>
      <c r="L27" s="86" t="n">
        <f aca="false">SUM((K27*25)-I27)</f>
        <v>55</v>
      </c>
      <c r="N27" s="81" t="n">
        <v>2</v>
      </c>
      <c r="O27" s="81" t="n">
        <v>1</v>
      </c>
      <c r="P27" s="89"/>
      <c r="Q27" s="89"/>
      <c r="R27" s="89"/>
      <c r="S27" s="89"/>
    </row>
    <row r="28" customFormat="false" ht="12.75" hidden="false" customHeight="false" outlineLevel="0" collapsed="false">
      <c r="A28" s="108" t="s">
        <v>11</v>
      </c>
      <c r="B28" s="92" t="s">
        <v>138</v>
      </c>
      <c r="C28" s="86" t="s">
        <v>139</v>
      </c>
      <c r="D28" s="86" t="n">
        <v>10</v>
      </c>
      <c r="E28" s="86" t="n">
        <v>10</v>
      </c>
      <c r="F28" s="82"/>
      <c r="G28" s="82"/>
      <c r="H28" s="89"/>
      <c r="I28" s="98" t="n">
        <f aca="false">SUM(D28:H28)</f>
        <v>20</v>
      </c>
      <c r="J28" s="84" t="s">
        <v>122</v>
      </c>
      <c r="K28" s="109" t="n">
        <v>3</v>
      </c>
      <c r="L28" s="86" t="n">
        <f aca="false">SUM((K28*25)-I28)</f>
        <v>55</v>
      </c>
      <c r="N28" s="81" t="n">
        <v>2</v>
      </c>
      <c r="O28" s="81" t="n">
        <v>1</v>
      </c>
      <c r="P28" s="82"/>
      <c r="Q28" s="82"/>
      <c r="R28" s="82"/>
      <c r="S28" s="82"/>
    </row>
    <row r="29" customFormat="false" ht="12.75" hidden="false" customHeight="false" outlineLevel="0" collapsed="false">
      <c r="A29" s="108" t="s">
        <v>13</v>
      </c>
      <c r="B29" s="92" t="s">
        <v>30</v>
      </c>
      <c r="C29" s="86" t="s">
        <v>140</v>
      </c>
      <c r="D29" s="86" t="n">
        <v>10</v>
      </c>
      <c r="E29" s="86" t="n">
        <v>10</v>
      </c>
      <c r="F29" s="82"/>
      <c r="G29" s="82"/>
      <c r="H29" s="89"/>
      <c r="I29" s="98" t="n">
        <f aca="false">SUM(D29:H29)</f>
        <v>20</v>
      </c>
      <c r="J29" s="94" t="s">
        <v>127</v>
      </c>
      <c r="K29" s="109" t="n">
        <v>2</v>
      </c>
      <c r="L29" s="86" t="n">
        <f aca="false">SUM((K29*25)-I29)</f>
        <v>30</v>
      </c>
      <c r="N29" s="81" t="n">
        <v>1</v>
      </c>
      <c r="O29" s="81" t="n">
        <v>1</v>
      </c>
      <c r="P29" s="82"/>
      <c r="Q29" s="82"/>
      <c r="R29" s="82"/>
      <c r="S29" s="82"/>
    </row>
    <row r="30" customFormat="false" ht="12.75" hidden="false" customHeight="false" outlineLevel="0" collapsed="false">
      <c r="A30" s="108" t="s">
        <v>15</v>
      </c>
      <c r="B30" s="92" t="s">
        <v>39</v>
      </c>
      <c r="C30" s="86" t="s">
        <v>141</v>
      </c>
      <c r="D30" s="86" t="n">
        <v>10</v>
      </c>
      <c r="E30" s="86" t="n">
        <v>10</v>
      </c>
      <c r="F30" s="89"/>
      <c r="G30" s="89"/>
      <c r="H30" s="82"/>
      <c r="I30" s="98" t="n">
        <f aca="false">SUM(D30:H30)</f>
        <v>20</v>
      </c>
      <c r="J30" s="94" t="s">
        <v>127</v>
      </c>
      <c r="K30" s="109" t="n">
        <v>2</v>
      </c>
      <c r="L30" s="86" t="n">
        <f aca="false">SUM((K30*25)-I30)</f>
        <v>30</v>
      </c>
      <c r="N30" s="81" t="n">
        <v>1</v>
      </c>
      <c r="O30" s="81" t="n">
        <v>1</v>
      </c>
      <c r="P30" s="89"/>
      <c r="Q30" s="89"/>
      <c r="R30" s="89"/>
      <c r="S30" s="89"/>
    </row>
    <row r="31" customFormat="false" ht="12.75" hidden="false" customHeight="false" outlineLevel="0" collapsed="false">
      <c r="A31" s="108" t="s">
        <v>17</v>
      </c>
      <c r="B31" s="92" t="s">
        <v>12</v>
      </c>
      <c r="C31" s="86" t="s">
        <v>142</v>
      </c>
      <c r="D31" s="86" t="n">
        <v>10</v>
      </c>
      <c r="E31" s="86" t="n">
        <v>10</v>
      </c>
      <c r="F31" s="93"/>
      <c r="G31" s="93"/>
      <c r="H31" s="89"/>
      <c r="I31" s="98" t="n">
        <f aca="false">SUM(D31:H31)</f>
        <v>20</v>
      </c>
      <c r="J31" s="94" t="s">
        <v>127</v>
      </c>
      <c r="K31" s="109" t="n">
        <v>2</v>
      </c>
      <c r="L31" s="86" t="n">
        <f aca="false">SUM((K31*25)-I31)</f>
        <v>30</v>
      </c>
      <c r="N31" s="81" t="n">
        <v>1</v>
      </c>
      <c r="O31" s="81" t="n">
        <v>1</v>
      </c>
      <c r="P31" s="89"/>
      <c r="Q31" s="89"/>
      <c r="R31" s="89"/>
      <c r="S31" s="89"/>
    </row>
    <row r="32" customFormat="false" ht="12.75" hidden="false" customHeight="false" outlineLevel="0" collapsed="false">
      <c r="A32" s="108" t="s">
        <v>19</v>
      </c>
      <c r="B32" s="87" t="s">
        <v>49</v>
      </c>
      <c r="C32" s="86" t="s">
        <v>143</v>
      </c>
      <c r="D32" s="86" t="n">
        <v>10</v>
      </c>
      <c r="E32" s="86" t="n">
        <v>10</v>
      </c>
      <c r="F32" s="89"/>
      <c r="G32" s="89"/>
      <c r="H32" s="89"/>
      <c r="I32" s="98" t="n">
        <f aca="false">SUM(D32:H32)</f>
        <v>20</v>
      </c>
      <c r="J32" s="94" t="s">
        <v>127</v>
      </c>
      <c r="K32" s="109" t="n">
        <v>2</v>
      </c>
      <c r="L32" s="86" t="n">
        <f aca="false">SUM((K32*25)-I32)</f>
        <v>30</v>
      </c>
      <c r="N32" s="81" t="n">
        <v>1</v>
      </c>
      <c r="O32" s="81" t="n">
        <v>1</v>
      </c>
      <c r="P32" s="89"/>
      <c r="Q32" s="89"/>
      <c r="R32" s="89"/>
      <c r="S32" s="89"/>
    </row>
    <row r="33" customFormat="false" ht="12.75" hidden="false" customHeight="false" outlineLevel="0" collapsed="false">
      <c r="A33" s="108" t="s">
        <v>21</v>
      </c>
      <c r="B33" s="96" t="s">
        <v>33</v>
      </c>
      <c r="C33" s="86" t="s">
        <v>144</v>
      </c>
      <c r="D33" s="86" t="n">
        <v>10</v>
      </c>
      <c r="E33" s="86" t="n">
        <v>10</v>
      </c>
      <c r="F33" s="89"/>
      <c r="G33" s="89"/>
      <c r="H33" s="89"/>
      <c r="I33" s="98" t="n">
        <f aca="false">SUM(D33:H33)</f>
        <v>20</v>
      </c>
      <c r="J33" s="94" t="s">
        <v>127</v>
      </c>
      <c r="K33" s="109" t="n">
        <v>2</v>
      </c>
      <c r="L33" s="86" t="n">
        <f aca="false">SUM((K33*25)-I33)</f>
        <v>30</v>
      </c>
      <c r="N33" s="81" t="n">
        <v>1</v>
      </c>
      <c r="O33" s="81" t="n">
        <v>1</v>
      </c>
      <c r="P33" s="89"/>
      <c r="Q33" s="89"/>
      <c r="R33" s="89"/>
      <c r="S33" s="89"/>
    </row>
    <row r="34" customFormat="false" ht="12.75" hidden="false" customHeight="false" outlineLevel="0" collapsed="false">
      <c r="A34" s="108" t="s">
        <v>23</v>
      </c>
      <c r="B34" s="87" t="s">
        <v>20</v>
      </c>
      <c r="C34" s="86" t="s">
        <v>145</v>
      </c>
      <c r="D34" s="86" t="n">
        <v>10</v>
      </c>
      <c r="E34" s="86" t="n">
        <v>10</v>
      </c>
      <c r="F34" s="82"/>
      <c r="G34" s="82"/>
      <c r="H34" s="89"/>
      <c r="I34" s="98" t="n">
        <f aca="false">SUM(D34:H34)</f>
        <v>20</v>
      </c>
      <c r="J34" s="94" t="s">
        <v>127</v>
      </c>
      <c r="K34" s="109" t="n">
        <v>2</v>
      </c>
      <c r="L34" s="86" t="n">
        <f aca="false">SUM((K34*25)-I34)</f>
        <v>30</v>
      </c>
      <c r="N34" s="81" t="n">
        <v>1</v>
      </c>
      <c r="O34" s="81" t="n">
        <v>1</v>
      </c>
      <c r="P34" s="81"/>
      <c r="Q34" s="81"/>
      <c r="R34" s="81"/>
      <c r="S34" s="81"/>
    </row>
    <row r="35" customFormat="false" ht="12.75" hidden="false" customHeight="false" outlineLevel="0" collapsed="false">
      <c r="A35" s="108" t="s">
        <v>25</v>
      </c>
      <c r="B35" s="87" t="s">
        <v>14</v>
      </c>
      <c r="C35" s="86" t="s">
        <v>146</v>
      </c>
      <c r="D35" s="86" t="n">
        <v>10</v>
      </c>
      <c r="E35" s="86" t="n">
        <v>10</v>
      </c>
      <c r="F35" s="82"/>
      <c r="G35" s="82"/>
      <c r="H35" s="89"/>
      <c r="I35" s="98" t="n">
        <f aca="false">SUM(D35:H35)</f>
        <v>20</v>
      </c>
      <c r="J35" s="94" t="s">
        <v>127</v>
      </c>
      <c r="K35" s="109" t="n">
        <v>2</v>
      </c>
      <c r="L35" s="86" t="n">
        <f aca="false">SUM((K35*25)-I35)</f>
        <v>30</v>
      </c>
      <c r="N35" s="81" t="n">
        <v>1</v>
      </c>
      <c r="O35" s="81" t="n">
        <v>1</v>
      </c>
      <c r="P35" s="81"/>
      <c r="Q35" s="81"/>
      <c r="R35" s="81"/>
      <c r="S35" s="81"/>
    </row>
    <row r="36" customFormat="false" ht="12.75" hidden="false" customHeight="false" outlineLevel="0" collapsed="false">
      <c r="A36" s="108" t="s">
        <v>38</v>
      </c>
      <c r="B36" s="87" t="s">
        <v>147</v>
      </c>
      <c r="C36" s="86" t="s">
        <v>148</v>
      </c>
      <c r="D36" s="86"/>
      <c r="E36" s="86"/>
      <c r="F36" s="82"/>
      <c r="G36" s="82" t="n">
        <v>250</v>
      </c>
      <c r="H36" s="89"/>
      <c r="I36" s="98" t="n">
        <f aca="false">SUM(D36:H36)</f>
        <v>250</v>
      </c>
      <c r="J36" s="94" t="s">
        <v>127</v>
      </c>
      <c r="K36" s="109" t="n">
        <v>10</v>
      </c>
      <c r="L36" s="86" t="n">
        <f aca="false">SUM((K36*25)-I36)</f>
        <v>0</v>
      </c>
      <c r="N36" s="81"/>
      <c r="O36" s="81"/>
      <c r="P36" s="81"/>
      <c r="Q36" s="81" t="n">
        <v>10</v>
      </c>
      <c r="R36" s="81"/>
      <c r="S36" s="81"/>
    </row>
    <row r="37" customFormat="false" ht="12.75" hidden="false" customHeight="false" outlineLevel="0" collapsed="false">
      <c r="A37" s="110"/>
      <c r="B37" s="111" t="s">
        <v>135</v>
      </c>
      <c r="C37" s="112"/>
      <c r="D37" s="103" t="n">
        <f aca="false">SUM(D27:D36)</f>
        <v>90</v>
      </c>
      <c r="E37" s="103" t="n">
        <f aca="false">SUM(E27:E36)</f>
        <v>90</v>
      </c>
      <c r="F37" s="103" t="n">
        <f aca="false">SUM(F27:F36)</f>
        <v>0</v>
      </c>
      <c r="G37" s="103" t="n">
        <f aca="false">SUM(G27:G36)</f>
        <v>250</v>
      </c>
      <c r="H37" s="103" t="n">
        <f aca="false">SUM(H27:H36)</f>
        <v>0</v>
      </c>
      <c r="I37" s="103" t="n">
        <f aca="false">SUM(I27:I36)</f>
        <v>430</v>
      </c>
      <c r="J37" s="112"/>
      <c r="K37" s="103" t="n">
        <f aca="false">SUM(K27:K36)</f>
        <v>30</v>
      </c>
      <c r="L37" s="103" t="n">
        <f aca="false">SUM(L27:L36)</f>
        <v>320</v>
      </c>
      <c r="N37" s="112" t="n">
        <f aca="false">SUM(N27:N36)</f>
        <v>11</v>
      </c>
      <c r="O37" s="112" t="n">
        <f aca="false">SUM(O27:O36)</f>
        <v>9</v>
      </c>
      <c r="P37" s="112" t="n">
        <f aca="false">SUM(P27:P36)</f>
        <v>0</v>
      </c>
      <c r="Q37" s="112" t="n">
        <f aca="false">SUM(Q27:Q36)</f>
        <v>10</v>
      </c>
      <c r="R37" s="112" t="n">
        <f aca="false">SUM(R27:R36)</f>
        <v>0</v>
      </c>
      <c r="S37" s="112" t="n">
        <f aca="false">SUM(S27:S36)</f>
        <v>0</v>
      </c>
    </row>
    <row r="39" customFormat="false" ht="15.75" hidden="false" customHeight="false" outlineLevel="0" collapsed="false">
      <c r="A39" s="113"/>
      <c r="B39" s="113"/>
      <c r="C39" s="113"/>
      <c r="D39" s="113"/>
      <c r="E39" s="113"/>
      <c r="F39" s="113"/>
      <c r="G39" s="113"/>
      <c r="H39" s="113"/>
      <c r="I39" s="66"/>
      <c r="J39" s="66"/>
      <c r="S39" s="61" t="n">
        <f aca="false">SUM(N37:S37)</f>
        <v>30</v>
      </c>
    </row>
    <row r="40" customFormat="false" ht="21.75" hidden="false" customHeight="true" outlineLevel="0" collapsed="false">
      <c r="A40" s="69" t="s">
        <v>149</v>
      </c>
      <c r="B40" s="69"/>
      <c r="C40" s="114"/>
      <c r="D40" s="114"/>
      <c r="E40" s="114"/>
      <c r="F40" s="114"/>
      <c r="G40" s="114"/>
      <c r="H40" s="114"/>
      <c r="I40" s="114"/>
      <c r="J40" s="114"/>
      <c r="K40" s="115"/>
      <c r="L40" s="115"/>
      <c r="M40" s="115"/>
      <c r="N40" s="116"/>
    </row>
    <row r="41" customFormat="false" ht="12" hidden="false" customHeight="true" outlineLevel="0" collapsed="false">
      <c r="A41" s="72" t="s">
        <v>102</v>
      </c>
      <c r="B41" s="72" t="s">
        <v>103</v>
      </c>
      <c r="C41" s="73" t="s">
        <v>104</v>
      </c>
      <c r="D41" s="73" t="s">
        <v>105</v>
      </c>
      <c r="E41" s="73" t="s">
        <v>106</v>
      </c>
      <c r="F41" s="73"/>
      <c r="G41" s="73"/>
      <c r="H41" s="73"/>
      <c r="I41" s="73" t="s">
        <v>107</v>
      </c>
      <c r="J41" s="73" t="s">
        <v>108</v>
      </c>
      <c r="K41" s="74" t="s">
        <v>5</v>
      </c>
      <c r="L41" s="75" t="s">
        <v>109</v>
      </c>
      <c r="N41" s="76" t="s">
        <v>110</v>
      </c>
      <c r="O41" s="76"/>
      <c r="P41" s="76"/>
      <c r="Q41" s="76"/>
      <c r="R41" s="76"/>
      <c r="S41" s="76"/>
      <c r="W41" s="77"/>
      <c r="X41" s="77"/>
      <c r="Y41" s="77"/>
      <c r="Z41" s="77"/>
      <c r="AA41" s="77"/>
      <c r="AB41" s="77"/>
      <c r="AC41" s="78"/>
      <c r="AD41" s="78"/>
      <c r="AE41" s="78"/>
    </row>
    <row r="42" customFormat="false" ht="12" hidden="false" customHeight="true" outlineLevel="0" collapsed="false">
      <c r="A42" s="72"/>
      <c r="B42" s="72"/>
      <c r="C42" s="73"/>
      <c r="D42" s="73"/>
      <c r="E42" s="73"/>
      <c r="F42" s="73"/>
      <c r="G42" s="73"/>
      <c r="H42" s="73"/>
      <c r="I42" s="73"/>
      <c r="J42" s="73"/>
      <c r="K42" s="74"/>
      <c r="L42" s="75"/>
      <c r="N42" s="76"/>
      <c r="O42" s="76"/>
      <c r="P42" s="76"/>
      <c r="Q42" s="76"/>
      <c r="R42" s="76"/>
      <c r="S42" s="76"/>
    </row>
    <row r="43" customFormat="false" ht="18.75" hidden="false" customHeight="true" outlineLevel="0" collapsed="false">
      <c r="A43" s="72"/>
      <c r="B43" s="72"/>
      <c r="C43" s="73"/>
      <c r="D43" s="73"/>
      <c r="E43" s="79" t="s">
        <v>111</v>
      </c>
      <c r="F43" s="79" t="s">
        <v>112</v>
      </c>
      <c r="G43" s="79" t="s">
        <v>113</v>
      </c>
      <c r="H43" s="79" t="s">
        <v>114</v>
      </c>
      <c r="I43" s="73"/>
      <c r="J43" s="73"/>
      <c r="K43" s="74"/>
      <c r="L43" s="75"/>
      <c r="N43" s="80" t="s">
        <v>115</v>
      </c>
      <c r="O43" s="80" t="s">
        <v>116</v>
      </c>
      <c r="P43" s="80" t="s">
        <v>117</v>
      </c>
      <c r="Q43" s="80" t="s">
        <v>118</v>
      </c>
      <c r="R43" s="80" t="s">
        <v>119</v>
      </c>
      <c r="S43" s="80" t="s">
        <v>120</v>
      </c>
    </row>
    <row r="44" customFormat="false" ht="12.75" hidden="false" customHeight="false" outlineLevel="0" collapsed="false">
      <c r="A44" s="81" t="s">
        <v>9</v>
      </c>
      <c r="B44" s="117" t="s">
        <v>29</v>
      </c>
      <c r="C44" s="82" t="s">
        <v>150</v>
      </c>
      <c r="D44" s="82" t="n">
        <v>10</v>
      </c>
      <c r="E44" s="82" t="n">
        <v>10</v>
      </c>
      <c r="F44" s="82"/>
      <c r="G44" s="89"/>
      <c r="H44" s="89"/>
      <c r="I44" s="98" t="n">
        <f aca="false">SUM(D44:H44)</f>
        <v>20</v>
      </c>
      <c r="J44" s="94" t="s">
        <v>127</v>
      </c>
      <c r="K44" s="109" t="n">
        <v>2</v>
      </c>
      <c r="L44" s="86" t="n">
        <f aca="false">SUM((K44*25)-I44)</f>
        <v>30</v>
      </c>
      <c r="N44" s="118" t="n">
        <v>1</v>
      </c>
      <c r="O44" s="118" t="n">
        <v>1</v>
      </c>
      <c r="P44" s="118"/>
      <c r="Q44" s="118"/>
      <c r="R44" s="118"/>
      <c r="S44" s="119"/>
    </row>
    <row r="45" customFormat="false" ht="12.75" hidden="false" customHeight="false" outlineLevel="0" collapsed="false">
      <c r="A45" s="81" t="s">
        <v>11</v>
      </c>
      <c r="B45" s="117" t="s">
        <v>35</v>
      </c>
      <c r="C45" s="82" t="s">
        <v>151</v>
      </c>
      <c r="D45" s="82" t="n">
        <v>10</v>
      </c>
      <c r="E45" s="82" t="n">
        <v>10</v>
      </c>
      <c r="F45" s="82"/>
      <c r="G45" s="89"/>
      <c r="H45" s="89"/>
      <c r="I45" s="98" t="n">
        <f aca="false">SUM(D45:H45)</f>
        <v>20</v>
      </c>
      <c r="J45" s="94" t="s">
        <v>127</v>
      </c>
      <c r="K45" s="109" t="n">
        <v>2</v>
      </c>
      <c r="L45" s="86" t="n">
        <f aca="false">SUM((K45*25)-I45)</f>
        <v>30</v>
      </c>
      <c r="N45" s="119" t="n">
        <v>1</v>
      </c>
      <c r="O45" s="119" t="n">
        <v>1</v>
      </c>
      <c r="P45" s="119"/>
      <c r="Q45" s="119"/>
      <c r="R45" s="119"/>
      <c r="S45" s="119"/>
    </row>
    <row r="46" customFormat="false" ht="12.75" hidden="false" customHeight="false" outlineLevel="0" collapsed="false">
      <c r="A46" s="81" t="s">
        <v>13</v>
      </c>
      <c r="B46" s="117" t="s">
        <v>52</v>
      </c>
      <c r="C46" s="82" t="s">
        <v>152</v>
      </c>
      <c r="D46" s="82" t="n">
        <v>10</v>
      </c>
      <c r="E46" s="82" t="n">
        <v>10</v>
      </c>
      <c r="F46" s="82"/>
      <c r="G46" s="89"/>
      <c r="H46" s="89"/>
      <c r="I46" s="98" t="n">
        <f aca="false">SUM(D46:H46)</f>
        <v>20</v>
      </c>
      <c r="J46" s="94" t="s">
        <v>127</v>
      </c>
      <c r="K46" s="109" t="n">
        <v>2</v>
      </c>
      <c r="L46" s="86" t="n">
        <f aca="false">SUM((K46*25)-I46)</f>
        <v>30</v>
      </c>
      <c r="N46" s="81" t="n">
        <v>1</v>
      </c>
      <c r="O46" s="81" t="n">
        <v>1</v>
      </c>
      <c r="P46" s="81"/>
      <c r="Q46" s="81"/>
      <c r="R46" s="81"/>
      <c r="S46" s="119"/>
    </row>
    <row r="47" customFormat="false" ht="12.75" hidden="false" customHeight="false" outlineLevel="0" collapsed="false">
      <c r="A47" s="81" t="s">
        <v>15</v>
      </c>
      <c r="B47" s="117" t="s">
        <v>53</v>
      </c>
      <c r="C47" s="82" t="s">
        <v>153</v>
      </c>
      <c r="D47" s="82" t="n">
        <v>10</v>
      </c>
      <c r="E47" s="82" t="n">
        <v>10</v>
      </c>
      <c r="F47" s="82"/>
      <c r="G47" s="89"/>
      <c r="H47" s="89"/>
      <c r="I47" s="98" t="n">
        <f aca="false">SUM(D47:H47)</f>
        <v>20</v>
      </c>
      <c r="J47" s="94" t="s">
        <v>127</v>
      </c>
      <c r="K47" s="109" t="n">
        <v>2</v>
      </c>
      <c r="L47" s="86" t="n">
        <f aca="false">SUM((K47*25)-I47)</f>
        <v>30</v>
      </c>
      <c r="N47" s="81" t="n">
        <v>1</v>
      </c>
      <c r="O47" s="81" t="n">
        <v>1</v>
      </c>
      <c r="P47" s="81"/>
      <c r="Q47" s="81"/>
      <c r="R47" s="81"/>
      <c r="S47" s="119"/>
    </row>
    <row r="48" customFormat="false" ht="25.5" hidden="false" customHeight="false" outlineLevel="0" collapsed="false">
      <c r="A48" s="81" t="s">
        <v>17</v>
      </c>
      <c r="B48" s="120" t="s">
        <v>154</v>
      </c>
      <c r="C48" s="82" t="s">
        <v>155</v>
      </c>
      <c r="D48" s="82" t="n">
        <v>10</v>
      </c>
      <c r="E48" s="82" t="n">
        <v>10</v>
      </c>
      <c r="F48" s="82"/>
      <c r="G48" s="82"/>
      <c r="H48" s="82"/>
      <c r="I48" s="98" t="n">
        <f aca="false">SUM(D48:H48)</f>
        <v>20</v>
      </c>
      <c r="J48" s="84" t="s">
        <v>122</v>
      </c>
      <c r="K48" s="109" t="n">
        <v>3</v>
      </c>
      <c r="L48" s="86" t="n">
        <f aca="false">SUM((K48*25)-I48)</f>
        <v>55</v>
      </c>
      <c r="N48" s="121" t="n">
        <v>1.5</v>
      </c>
      <c r="O48" s="121" t="n">
        <v>1.5</v>
      </c>
      <c r="P48" s="122"/>
      <c r="Q48" s="122"/>
      <c r="R48" s="122"/>
      <c r="S48" s="122"/>
    </row>
    <row r="49" customFormat="false" ht="12.75" hidden="false" customHeight="false" outlineLevel="0" collapsed="false">
      <c r="A49" s="81"/>
      <c r="B49" s="120" t="s">
        <v>60</v>
      </c>
      <c r="C49" s="82"/>
      <c r="D49" s="82"/>
      <c r="E49" s="82"/>
      <c r="F49" s="82"/>
      <c r="G49" s="82"/>
      <c r="H49" s="82"/>
      <c r="I49" s="98"/>
      <c r="J49" s="84"/>
      <c r="K49" s="109"/>
      <c r="L49" s="86"/>
      <c r="N49" s="121"/>
      <c r="O49" s="121"/>
      <c r="P49" s="123"/>
      <c r="Q49" s="123"/>
      <c r="R49" s="123"/>
      <c r="S49" s="123"/>
    </row>
    <row r="50" customFormat="false" ht="12.75" hidden="false" customHeight="false" outlineLevel="0" collapsed="false">
      <c r="A50" s="81" t="s">
        <v>19</v>
      </c>
      <c r="B50" s="24" t="s">
        <v>61</v>
      </c>
      <c r="C50" s="82" t="s">
        <v>156</v>
      </c>
      <c r="D50" s="82" t="n">
        <v>10</v>
      </c>
      <c r="E50" s="82" t="n">
        <v>10</v>
      </c>
      <c r="F50" s="124"/>
      <c r="G50" s="124"/>
      <c r="H50" s="124"/>
      <c r="I50" s="98" t="n">
        <f aca="false">SUM(D50:H50)</f>
        <v>20</v>
      </c>
      <c r="J50" s="94" t="s">
        <v>127</v>
      </c>
      <c r="K50" s="109" t="n">
        <v>3</v>
      </c>
      <c r="L50" s="86" t="n">
        <f aca="false">SUM((K50*25)-I50)</f>
        <v>55</v>
      </c>
      <c r="N50" s="121" t="n">
        <v>1.5</v>
      </c>
      <c r="O50" s="121" t="n">
        <v>1.5</v>
      </c>
      <c r="P50" s="122"/>
      <c r="Q50" s="122"/>
      <c r="R50" s="122"/>
      <c r="S50" s="122"/>
    </row>
    <row r="51" customFormat="false" ht="12.75" hidden="false" customHeight="false" outlineLevel="0" collapsed="false">
      <c r="A51" s="81"/>
      <c r="B51" s="24" t="s">
        <v>62</v>
      </c>
      <c r="C51" s="82"/>
      <c r="D51" s="82"/>
      <c r="E51" s="82"/>
      <c r="F51" s="124"/>
      <c r="G51" s="124"/>
      <c r="H51" s="124"/>
      <c r="I51" s="98"/>
      <c r="J51" s="94"/>
      <c r="K51" s="109"/>
      <c r="L51" s="86"/>
      <c r="N51" s="121"/>
      <c r="O51" s="121"/>
      <c r="P51" s="123"/>
      <c r="Q51" s="123"/>
      <c r="R51" s="123"/>
      <c r="S51" s="123"/>
    </row>
    <row r="52" customFormat="false" ht="12.75" hidden="false" customHeight="false" outlineLevel="0" collapsed="false">
      <c r="A52" s="81" t="s">
        <v>21</v>
      </c>
      <c r="B52" s="125" t="s">
        <v>63</v>
      </c>
      <c r="C52" s="82" t="s">
        <v>157</v>
      </c>
      <c r="D52" s="82" t="n">
        <v>10</v>
      </c>
      <c r="E52" s="82" t="n">
        <v>10</v>
      </c>
      <c r="F52" s="124"/>
      <c r="G52" s="124"/>
      <c r="H52" s="124"/>
      <c r="I52" s="98" t="n">
        <f aca="false">SUM(D52:H52)</f>
        <v>20</v>
      </c>
      <c r="J52" s="84" t="s">
        <v>122</v>
      </c>
      <c r="K52" s="109" t="n">
        <v>3</v>
      </c>
      <c r="L52" s="86" t="n">
        <f aca="false">SUM((K52*25)-I52)</f>
        <v>55</v>
      </c>
      <c r="N52" s="121" t="n">
        <v>1.5</v>
      </c>
      <c r="O52" s="121" t="n">
        <v>1.5</v>
      </c>
      <c r="P52" s="122"/>
      <c r="Q52" s="122"/>
      <c r="R52" s="122"/>
      <c r="S52" s="122"/>
    </row>
    <row r="53" customFormat="false" ht="12.75" hidden="false" customHeight="false" outlineLevel="0" collapsed="false">
      <c r="A53" s="81"/>
      <c r="B53" s="125" t="s">
        <v>64</v>
      </c>
      <c r="C53" s="82"/>
      <c r="D53" s="82"/>
      <c r="E53" s="82"/>
      <c r="F53" s="124"/>
      <c r="G53" s="124"/>
      <c r="H53" s="124"/>
      <c r="I53" s="98"/>
      <c r="J53" s="84"/>
      <c r="K53" s="109"/>
      <c r="L53" s="86"/>
      <c r="N53" s="121"/>
      <c r="O53" s="121"/>
      <c r="P53" s="123"/>
      <c r="Q53" s="123"/>
      <c r="R53" s="123"/>
      <c r="S53" s="123"/>
    </row>
    <row r="54" customFormat="false" ht="12.75" hidden="false" customHeight="false" outlineLevel="0" collapsed="false">
      <c r="A54" s="81" t="s">
        <v>23</v>
      </c>
      <c r="B54" s="117" t="s">
        <v>55</v>
      </c>
      <c r="C54" s="82" t="s">
        <v>158</v>
      </c>
      <c r="D54" s="82"/>
      <c r="E54" s="82"/>
      <c r="F54" s="82" t="n">
        <v>20</v>
      </c>
      <c r="G54" s="89"/>
      <c r="H54" s="89"/>
      <c r="I54" s="98" t="n">
        <f aca="false">SUM(D54:H54)</f>
        <v>20</v>
      </c>
      <c r="J54" s="94" t="s">
        <v>127</v>
      </c>
      <c r="K54" s="109" t="n">
        <v>2</v>
      </c>
      <c r="L54" s="86" t="n">
        <f aca="false">SUM((K54*25)-I54)</f>
        <v>30</v>
      </c>
      <c r="N54" s="81"/>
      <c r="O54" s="81"/>
      <c r="P54" s="81" t="n">
        <v>2</v>
      </c>
      <c r="Q54" s="81"/>
      <c r="R54" s="81"/>
      <c r="S54" s="119"/>
    </row>
    <row r="55" customFormat="false" ht="12.75" hidden="false" customHeight="false" outlineLevel="0" collapsed="false">
      <c r="A55" s="81" t="s">
        <v>25</v>
      </c>
      <c r="B55" s="117" t="s">
        <v>159</v>
      </c>
      <c r="C55" s="82" t="s">
        <v>160</v>
      </c>
      <c r="D55" s="82"/>
      <c r="E55" s="82"/>
      <c r="F55" s="82"/>
      <c r="G55" s="82"/>
      <c r="H55" s="89" t="n">
        <v>15</v>
      </c>
      <c r="I55" s="98" t="n">
        <f aca="false">SUM(D55:H55)</f>
        <v>15</v>
      </c>
      <c r="J55" s="94" t="s">
        <v>127</v>
      </c>
      <c r="K55" s="109" t="n">
        <v>4</v>
      </c>
      <c r="L55" s="86" t="n">
        <f aca="false">SUM((K55*25)-I55)</f>
        <v>85</v>
      </c>
      <c r="N55" s="81"/>
      <c r="O55" s="81"/>
      <c r="P55" s="81"/>
      <c r="Q55" s="81"/>
      <c r="R55" s="81" t="n">
        <v>1</v>
      </c>
      <c r="S55" s="81" t="n">
        <v>3</v>
      </c>
    </row>
    <row r="56" customFormat="false" ht="12.75" hidden="false" customHeight="false" outlineLevel="0" collapsed="false">
      <c r="A56" s="81" t="s">
        <v>38</v>
      </c>
      <c r="B56" s="125" t="s">
        <v>161</v>
      </c>
      <c r="C56" s="82" t="s">
        <v>162</v>
      </c>
      <c r="D56" s="82"/>
      <c r="E56" s="82"/>
      <c r="F56" s="82"/>
      <c r="G56" s="82" t="n">
        <v>175</v>
      </c>
      <c r="H56" s="89"/>
      <c r="I56" s="98" t="n">
        <f aca="false">SUM(D56:H56)</f>
        <v>175</v>
      </c>
      <c r="J56" s="94" t="s">
        <v>127</v>
      </c>
      <c r="K56" s="109" t="n">
        <v>7</v>
      </c>
      <c r="L56" s="86" t="n">
        <f aca="false">SUM((K56*25)-I56)</f>
        <v>0</v>
      </c>
      <c r="N56" s="91"/>
      <c r="O56" s="91"/>
      <c r="P56" s="91"/>
      <c r="Q56" s="91" t="n">
        <v>7</v>
      </c>
      <c r="R56" s="91"/>
      <c r="S56" s="81"/>
    </row>
    <row r="57" customFormat="false" ht="12.75" hidden="false" customHeight="false" outlineLevel="0" collapsed="false">
      <c r="A57" s="110"/>
      <c r="B57" s="111" t="s">
        <v>135</v>
      </c>
      <c r="C57" s="112"/>
      <c r="D57" s="103" t="n">
        <f aca="false">SUM(D44:D56)</f>
        <v>70</v>
      </c>
      <c r="E57" s="103" t="n">
        <f aca="false">SUM(E44:E56)</f>
        <v>70</v>
      </c>
      <c r="F57" s="103" t="n">
        <f aca="false">SUM(F44:F56)</f>
        <v>20</v>
      </c>
      <c r="G57" s="103" t="n">
        <f aca="false">SUM(G44:G56)</f>
        <v>175</v>
      </c>
      <c r="H57" s="103" t="n">
        <f aca="false">SUM(H44:H56)</f>
        <v>15</v>
      </c>
      <c r="I57" s="103" t="n">
        <f aca="false">SUM(I44:I56)</f>
        <v>350</v>
      </c>
      <c r="J57" s="103" t="n">
        <f aca="false">SUM(J44:J56)</f>
        <v>0</v>
      </c>
      <c r="K57" s="103" t="n">
        <f aca="false">SUM(K44:K56)</f>
        <v>30</v>
      </c>
      <c r="L57" s="103" t="n">
        <f aca="false">SUM(L44:L56)</f>
        <v>400</v>
      </c>
      <c r="N57" s="112" t="n">
        <f aca="false">SUM(N44:N56)</f>
        <v>8.5</v>
      </c>
      <c r="O57" s="112" t="n">
        <f aca="false">SUM(O44:O56)</f>
        <v>8.5</v>
      </c>
      <c r="P57" s="112" t="n">
        <f aca="false">SUM(P44:P56)</f>
        <v>2</v>
      </c>
      <c r="Q57" s="112" t="n">
        <f aca="false">SUM(Q44:Q56)</f>
        <v>7</v>
      </c>
      <c r="R57" s="112" t="n">
        <f aca="false">SUM(R44:R56)</f>
        <v>1</v>
      </c>
      <c r="S57" s="112" t="n">
        <f aca="false">SUM(S44:S56)</f>
        <v>3</v>
      </c>
    </row>
    <row r="58" customFormat="false" ht="12.75" hidden="false" customHeight="false" outlineLevel="0" collapsed="false">
      <c r="A58" s="116"/>
      <c r="B58" s="116"/>
      <c r="C58" s="115"/>
      <c r="D58" s="115"/>
      <c r="E58" s="115"/>
      <c r="F58" s="116"/>
      <c r="G58" s="116"/>
      <c r="H58" s="116"/>
      <c r="I58" s="115"/>
      <c r="J58" s="115"/>
      <c r="K58" s="116"/>
      <c r="L58" s="116"/>
      <c r="M58" s="116"/>
      <c r="N58" s="116"/>
    </row>
    <row r="59" customFormat="false" ht="15.75" hidden="false" customHeight="false" outlineLevel="0" collapsed="false">
      <c r="A59" s="113"/>
      <c r="B59" s="113"/>
      <c r="C59" s="113"/>
      <c r="D59" s="113"/>
      <c r="E59" s="113"/>
      <c r="F59" s="113"/>
      <c r="G59" s="113"/>
      <c r="H59" s="113"/>
      <c r="I59" s="66"/>
      <c r="J59" s="66"/>
      <c r="K59" s="116"/>
      <c r="L59" s="116"/>
      <c r="M59" s="116"/>
      <c r="N59" s="116"/>
      <c r="S59" s="61" t="n">
        <f aca="false">SUM(N57:S57)</f>
        <v>30</v>
      </c>
    </row>
    <row r="60" customFormat="false" ht="15.75" hidden="false" customHeight="false" outlineLevel="0" collapsed="false">
      <c r="A60" s="126" t="s">
        <v>163</v>
      </c>
      <c r="B60" s="126"/>
    </row>
    <row r="61" customFormat="false" ht="12" hidden="false" customHeight="true" outlineLevel="0" collapsed="false">
      <c r="A61" s="127" t="s">
        <v>102</v>
      </c>
      <c r="B61" s="127" t="s">
        <v>103</v>
      </c>
      <c r="C61" s="73" t="s">
        <v>104</v>
      </c>
      <c r="D61" s="73" t="s">
        <v>105</v>
      </c>
      <c r="E61" s="73" t="s">
        <v>106</v>
      </c>
      <c r="F61" s="73"/>
      <c r="G61" s="73"/>
      <c r="H61" s="73"/>
      <c r="I61" s="73" t="s">
        <v>107</v>
      </c>
      <c r="J61" s="73" t="s">
        <v>108</v>
      </c>
      <c r="K61" s="74" t="s">
        <v>5</v>
      </c>
      <c r="L61" s="75" t="s">
        <v>109</v>
      </c>
      <c r="N61" s="76" t="s">
        <v>110</v>
      </c>
      <c r="O61" s="76"/>
      <c r="P61" s="76"/>
      <c r="Q61" s="76"/>
      <c r="R61" s="76"/>
      <c r="S61" s="76"/>
      <c r="W61" s="77"/>
      <c r="X61" s="77"/>
      <c r="Y61" s="77"/>
      <c r="Z61" s="77"/>
      <c r="AA61" s="77"/>
      <c r="AB61" s="77"/>
      <c r="AC61" s="78"/>
      <c r="AD61" s="78"/>
      <c r="AE61" s="78"/>
    </row>
    <row r="62" customFormat="false" ht="12" hidden="false" customHeight="true" outlineLevel="0" collapsed="false">
      <c r="A62" s="127"/>
      <c r="B62" s="127"/>
      <c r="C62" s="73"/>
      <c r="D62" s="73"/>
      <c r="E62" s="73"/>
      <c r="F62" s="73"/>
      <c r="G62" s="73"/>
      <c r="H62" s="73"/>
      <c r="I62" s="73"/>
      <c r="J62" s="73"/>
      <c r="K62" s="74"/>
      <c r="L62" s="75"/>
      <c r="N62" s="76"/>
      <c r="O62" s="76"/>
      <c r="P62" s="76"/>
      <c r="Q62" s="76"/>
      <c r="R62" s="76"/>
      <c r="S62" s="76"/>
    </row>
    <row r="63" customFormat="false" ht="18.75" hidden="false" customHeight="true" outlineLevel="0" collapsed="false">
      <c r="A63" s="127"/>
      <c r="B63" s="127"/>
      <c r="C63" s="73"/>
      <c r="D63" s="73"/>
      <c r="E63" s="79" t="s">
        <v>111</v>
      </c>
      <c r="F63" s="79" t="s">
        <v>112</v>
      </c>
      <c r="G63" s="79" t="s">
        <v>113</v>
      </c>
      <c r="H63" s="79" t="s">
        <v>114</v>
      </c>
      <c r="I63" s="73"/>
      <c r="J63" s="73"/>
      <c r="K63" s="74"/>
      <c r="L63" s="75"/>
      <c r="N63" s="80" t="s">
        <v>115</v>
      </c>
      <c r="O63" s="80" t="s">
        <v>116</v>
      </c>
      <c r="P63" s="80" t="s">
        <v>117</v>
      </c>
      <c r="Q63" s="80" t="s">
        <v>118</v>
      </c>
      <c r="R63" s="80" t="s">
        <v>119</v>
      </c>
      <c r="S63" s="80" t="s">
        <v>120</v>
      </c>
    </row>
    <row r="64" customFormat="false" ht="12.75" hidden="false" customHeight="false" outlineLevel="0" collapsed="false">
      <c r="A64" s="81" t="s">
        <v>9</v>
      </c>
      <c r="B64" s="125" t="s">
        <v>164</v>
      </c>
      <c r="C64" s="99" t="s">
        <v>165</v>
      </c>
      <c r="D64" s="99" t="n">
        <v>10</v>
      </c>
      <c r="E64" s="99" t="n">
        <v>10</v>
      </c>
      <c r="F64" s="82"/>
      <c r="G64" s="82"/>
      <c r="H64" s="82"/>
      <c r="I64" s="98" t="n">
        <f aca="false">SUM(D64:H64)</f>
        <v>20</v>
      </c>
      <c r="J64" s="84" t="s">
        <v>122</v>
      </c>
      <c r="K64" s="109" t="n">
        <v>2</v>
      </c>
      <c r="L64" s="86" t="n">
        <f aca="false">SUM((K64*25)-I64)</f>
        <v>30</v>
      </c>
      <c r="N64" s="88" t="n">
        <v>1</v>
      </c>
      <c r="O64" s="88" t="n">
        <v>1</v>
      </c>
      <c r="P64" s="82"/>
      <c r="Q64" s="82"/>
      <c r="R64" s="82"/>
      <c r="S64" s="82"/>
    </row>
    <row r="65" customFormat="false" ht="12.75" hidden="false" customHeight="false" outlineLevel="0" collapsed="false">
      <c r="A65" s="81" t="s">
        <v>11</v>
      </c>
      <c r="B65" s="125" t="s">
        <v>51</v>
      </c>
      <c r="C65" s="99" t="s">
        <v>166</v>
      </c>
      <c r="D65" s="99" t="n">
        <v>10</v>
      </c>
      <c r="E65" s="99" t="n">
        <v>10</v>
      </c>
      <c r="F65" s="93"/>
      <c r="G65" s="93"/>
      <c r="H65" s="93"/>
      <c r="I65" s="98" t="n">
        <f aca="false">SUM(D65:H65)</f>
        <v>20</v>
      </c>
      <c r="J65" s="94" t="s">
        <v>127</v>
      </c>
      <c r="K65" s="109" t="n">
        <v>2</v>
      </c>
      <c r="L65" s="86" t="n">
        <f aca="false">SUM((K65*25)-I65)</f>
        <v>30</v>
      </c>
      <c r="N65" s="88" t="n">
        <v>1</v>
      </c>
      <c r="O65" s="88" t="n">
        <v>1</v>
      </c>
      <c r="P65" s="89"/>
      <c r="Q65" s="89"/>
      <c r="R65" s="89"/>
      <c r="S65" s="89"/>
    </row>
    <row r="66" customFormat="false" ht="25.5" hidden="false" customHeight="false" outlineLevel="0" collapsed="false">
      <c r="A66" s="81" t="s">
        <v>13</v>
      </c>
      <c r="B66" s="125" t="s">
        <v>24</v>
      </c>
      <c r="C66" s="99" t="s">
        <v>166</v>
      </c>
      <c r="D66" s="86" t="n">
        <v>10</v>
      </c>
      <c r="E66" s="86" t="n">
        <v>10</v>
      </c>
      <c r="F66" s="82"/>
      <c r="G66" s="82"/>
      <c r="H66" s="82"/>
      <c r="I66" s="83" t="n">
        <f aca="false">SUM(D66:H66)</f>
        <v>20</v>
      </c>
      <c r="J66" s="94" t="s">
        <v>127</v>
      </c>
      <c r="K66" s="109" t="n">
        <v>2</v>
      </c>
      <c r="L66" s="86" t="n">
        <f aca="false">SUM((K66*25)-I66)</f>
        <v>30</v>
      </c>
      <c r="N66" s="82" t="n">
        <v>1</v>
      </c>
      <c r="O66" s="82" t="n">
        <v>1</v>
      </c>
      <c r="P66" s="82"/>
      <c r="Q66" s="82"/>
      <c r="R66" s="82"/>
      <c r="S66" s="82"/>
    </row>
    <row r="67" customFormat="false" ht="25.5" hidden="false" customHeight="false" outlineLevel="0" collapsed="false">
      <c r="A67" s="81" t="s">
        <v>15</v>
      </c>
      <c r="B67" s="128" t="s">
        <v>57</v>
      </c>
      <c r="C67" s="86" t="s">
        <v>167</v>
      </c>
      <c r="D67" s="86" t="n">
        <v>10</v>
      </c>
      <c r="E67" s="86" t="n">
        <v>10</v>
      </c>
      <c r="F67" s="89"/>
      <c r="G67" s="89"/>
      <c r="H67" s="89"/>
      <c r="I67" s="98" t="n">
        <f aca="false">SUM(D67:H67)</f>
        <v>20</v>
      </c>
      <c r="J67" s="84" t="s">
        <v>122</v>
      </c>
      <c r="K67" s="109" t="n">
        <v>3</v>
      </c>
      <c r="L67" s="86" t="n">
        <f aca="false">SUM((K67*25)-I67)</f>
        <v>55</v>
      </c>
      <c r="N67" s="82" t="n">
        <v>1.5</v>
      </c>
      <c r="O67" s="82" t="n">
        <v>1.5</v>
      </c>
      <c r="P67" s="89"/>
      <c r="Q67" s="89"/>
      <c r="R67" s="89"/>
      <c r="S67" s="89"/>
    </row>
    <row r="68" customFormat="false" ht="25.5" hidden="false" customHeight="false" outlineLevel="0" collapsed="false">
      <c r="A68" s="81"/>
      <c r="B68" s="128" t="s">
        <v>58</v>
      </c>
      <c r="C68" s="86"/>
      <c r="D68" s="86"/>
      <c r="E68" s="86"/>
      <c r="F68" s="89"/>
      <c r="G68" s="89"/>
      <c r="H68" s="89"/>
      <c r="I68" s="98"/>
      <c r="J68" s="94" t="s">
        <v>127</v>
      </c>
      <c r="K68" s="109"/>
      <c r="L68" s="86"/>
      <c r="N68" s="82"/>
      <c r="O68" s="82"/>
      <c r="P68" s="89"/>
      <c r="Q68" s="89"/>
      <c r="R68" s="89"/>
      <c r="S68" s="89"/>
    </row>
    <row r="69" customFormat="false" ht="12.75" hidden="false" customHeight="false" outlineLevel="0" collapsed="false">
      <c r="A69" s="81" t="s">
        <v>17</v>
      </c>
      <c r="B69" s="125" t="s">
        <v>65</v>
      </c>
      <c r="C69" s="86" t="s">
        <v>168</v>
      </c>
      <c r="D69" s="86" t="n">
        <v>10</v>
      </c>
      <c r="E69" s="86" t="n">
        <v>10</v>
      </c>
      <c r="F69" s="89"/>
      <c r="G69" s="89"/>
      <c r="H69" s="89"/>
      <c r="I69" s="98" t="n">
        <f aca="false">SUM(D69:H69)</f>
        <v>20</v>
      </c>
      <c r="J69" s="94" t="s">
        <v>127</v>
      </c>
      <c r="K69" s="109" t="n">
        <v>3</v>
      </c>
      <c r="L69" s="86" t="n">
        <f aca="false">SUM((K69*25)-I69)</f>
        <v>55</v>
      </c>
      <c r="N69" s="129" t="n">
        <v>1.5</v>
      </c>
      <c r="O69" s="129" t="n">
        <v>1.5</v>
      </c>
      <c r="P69" s="89"/>
      <c r="Q69" s="89"/>
      <c r="R69" s="89"/>
      <c r="S69" s="89"/>
    </row>
    <row r="70" customFormat="false" ht="12.75" hidden="false" customHeight="false" outlineLevel="0" collapsed="false">
      <c r="A70" s="81"/>
      <c r="B70" s="125" t="s">
        <v>66</v>
      </c>
      <c r="C70" s="86"/>
      <c r="D70" s="86"/>
      <c r="E70" s="86"/>
      <c r="F70" s="89"/>
      <c r="G70" s="89"/>
      <c r="H70" s="89"/>
      <c r="I70" s="98"/>
      <c r="J70" s="94" t="s">
        <v>127</v>
      </c>
      <c r="K70" s="109"/>
      <c r="L70" s="86"/>
      <c r="N70" s="129"/>
      <c r="O70" s="129"/>
      <c r="P70" s="89"/>
      <c r="Q70" s="89"/>
      <c r="R70" s="89"/>
      <c r="S70" s="89"/>
    </row>
    <row r="71" customFormat="false" ht="12.75" hidden="false" customHeight="false" outlineLevel="0" collapsed="false">
      <c r="A71" s="81" t="s">
        <v>19</v>
      </c>
      <c r="B71" s="125" t="s">
        <v>67</v>
      </c>
      <c r="C71" s="86" t="s">
        <v>169</v>
      </c>
      <c r="D71" s="86" t="n">
        <v>10</v>
      </c>
      <c r="E71" s="86" t="n">
        <v>10</v>
      </c>
      <c r="F71" s="89"/>
      <c r="G71" s="89"/>
      <c r="H71" s="89"/>
      <c r="I71" s="98" t="n">
        <f aca="false">SUM(D71:H71)</f>
        <v>20</v>
      </c>
      <c r="J71" s="94" t="s">
        <v>127</v>
      </c>
      <c r="K71" s="109" t="n">
        <v>3</v>
      </c>
      <c r="L71" s="86" t="n">
        <f aca="false">SUM((K71*25)-I71)</f>
        <v>55</v>
      </c>
      <c r="N71" s="129" t="n">
        <v>1.5</v>
      </c>
      <c r="O71" s="129" t="n">
        <v>1.5</v>
      </c>
      <c r="P71" s="89"/>
      <c r="Q71" s="89"/>
      <c r="R71" s="89"/>
      <c r="S71" s="89"/>
    </row>
    <row r="72" customFormat="false" ht="12.75" hidden="false" customHeight="false" outlineLevel="0" collapsed="false">
      <c r="A72" s="81"/>
      <c r="B72" s="130" t="s">
        <v>68</v>
      </c>
      <c r="C72" s="86"/>
      <c r="D72" s="86"/>
      <c r="E72" s="86"/>
      <c r="F72" s="89"/>
      <c r="G72" s="89"/>
      <c r="H72" s="89"/>
      <c r="I72" s="98"/>
      <c r="J72" s="94" t="s">
        <v>127</v>
      </c>
      <c r="K72" s="109"/>
      <c r="L72" s="86"/>
      <c r="N72" s="129"/>
      <c r="O72" s="129"/>
      <c r="P72" s="89"/>
      <c r="Q72" s="89"/>
      <c r="R72" s="89"/>
      <c r="S72" s="89"/>
    </row>
    <row r="73" customFormat="false" ht="12.75" hidden="false" customHeight="false" outlineLevel="0" collapsed="false">
      <c r="A73" s="81" t="s">
        <v>21</v>
      </c>
      <c r="B73" s="25" t="s">
        <v>69</v>
      </c>
      <c r="C73" s="86" t="s">
        <v>170</v>
      </c>
      <c r="D73" s="86" t="n">
        <v>10</v>
      </c>
      <c r="E73" s="86" t="n">
        <v>10</v>
      </c>
      <c r="F73" s="89"/>
      <c r="G73" s="89"/>
      <c r="H73" s="89"/>
      <c r="I73" s="98" t="n">
        <f aca="false">SUM(D73:H73)</f>
        <v>20</v>
      </c>
      <c r="J73" s="94" t="s">
        <v>127</v>
      </c>
      <c r="K73" s="109" t="n">
        <v>3</v>
      </c>
      <c r="L73" s="86" t="n">
        <f aca="false">SUM((K73*25)-I73)</f>
        <v>55</v>
      </c>
      <c r="N73" s="129" t="n">
        <v>1.5</v>
      </c>
      <c r="O73" s="129" t="n">
        <v>1.5</v>
      </c>
      <c r="P73" s="89"/>
      <c r="Q73" s="89"/>
      <c r="R73" s="89"/>
      <c r="S73" s="89"/>
    </row>
    <row r="74" customFormat="false" ht="12.75" hidden="false" customHeight="false" outlineLevel="0" collapsed="false">
      <c r="A74" s="81"/>
      <c r="B74" s="25" t="s">
        <v>70</v>
      </c>
      <c r="C74" s="86"/>
      <c r="D74" s="86"/>
      <c r="E74" s="86"/>
      <c r="F74" s="89"/>
      <c r="G74" s="89"/>
      <c r="H74" s="89"/>
      <c r="I74" s="98"/>
      <c r="J74" s="94" t="s">
        <v>127</v>
      </c>
      <c r="K74" s="109"/>
      <c r="L74" s="86"/>
      <c r="N74" s="129"/>
      <c r="O74" s="129"/>
      <c r="P74" s="89"/>
      <c r="Q74" s="89"/>
      <c r="R74" s="89"/>
      <c r="S74" s="89"/>
    </row>
    <row r="75" customFormat="false" ht="12.75" hidden="false" customHeight="false" outlineLevel="0" collapsed="false">
      <c r="A75" s="81" t="s">
        <v>23</v>
      </c>
      <c r="B75" s="125" t="s">
        <v>71</v>
      </c>
      <c r="C75" s="86" t="s">
        <v>171</v>
      </c>
      <c r="D75" s="86" t="n">
        <v>10</v>
      </c>
      <c r="E75" s="86" t="n">
        <v>10</v>
      </c>
      <c r="F75" s="89"/>
      <c r="G75" s="89"/>
      <c r="H75" s="89"/>
      <c r="I75" s="98" t="n">
        <f aca="false">SUM(D75:H75)</f>
        <v>20</v>
      </c>
      <c r="J75" s="94" t="s">
        <v>127</v>
      </c>
      <c r="K75" s="109" t="n">
        <v>3</v>
      </c>
      <c r="L75" s="86" t="n">
        <f aca="false">SUM((K75*25)-I75)</f>
        <v>55</v>
      </c>
      <c r="N75" s="129" t="n">
        <v>1.5</v>
      </c>
      <c r="O75" s="129" t="n">
        <v>1.5</v>
      </c>
      <c r="P75" s="89"/>
      <c r="Q75" s="89"/>
      <c r="R75" s="89"/>
      <c r="S75" s="89"/>
    </row>
    <row r="76" customFormat="false" ht="12.75" hidden="false" customHeight="false" outlineLevel="0" collapsed="false">
      <c r="A76" s="81"/>
      <c r="B76" s="125" t="s">
        <v>72</v>
      </c>
      <c r="C76" s="86"/>
      <c r="D76" s="86"/>
      <c r="E76" s="86"/>
      <c r="F76" s="89"/>
      <c r="G76" s="89"/>
      <c r="H76" s="89"/>
      <c r="I76" s="98"/>
      <c r="J76" s="94" t="s">
        <v>127</v>
      </c>
      <c r="K76" s="109"/>
      <c r="L76" s="86"/>
      <c r="N76" s="129"/>
      <c r="O76" s="129"/>
      <c r="P76" s="89"/>
      <c r="Q76" s="89"/>
      <c r="R76" s="89"/>
      <c r="S76" s="89"/>
    </row>
    <row r="77" customFormat="false" ht="12.75" hidden="false" customHeight="false" outlineLevel="0" collapsed="false">
      <c r="A77" s="81" t="s">
        <v>25</v>
      </c>
      <c r="B77" s="117" t="s">
        <v>159</v>
      </c>
      <c r="C77" s="86" t="s">
        <v>172</v>
      </c>
      <c r="D77" s="82"/>
      <c r="E77" s="82"/>
      <c r="F77" s="82"/>
      <c r="G77" s="82"/>
      <c r="H77" s="82" t="n">
        <v>15</v>
      </c>
      <c r="I77" s="98" t="n">
        <f aca="false">SUM(D77:H77)</f>
        <v>15</v>
      </c>
      <c r="J77" s="94" t="s">
        <v>127</v>
      </c>
      <c r="K77" s="109" t="n">
        <v>6</v>
      </c>
      <c r="L77" s="86" t="n">
        <f aca="false">SUM((K77*25)-I77)</f>
        <v>135</v>
      </c>
      <c r="N77" s="81"/>
      <c r="O77" s="81"/>
      <c r="P77" s="81"/>
      <c r="Q77" s="81"/>
      <c r="R77" s="81" t="n">
        <v>1</v>
      </c>
      <c r="S77" s="81" t="n">
        <v>5</v>
      </c>
    </row>
    <row r="78" customFormat="false" ht="12.75" hidden="false" customHeight="false" outlineLevel="0" collapsed="false">
      <c r="A78" s="81" t="s">
        <v>38</v>
      </c>
      <c r="B78" s="131" t="s">
        <v>173</v>
      </c>
      <c r="C78" s="86" t="s">
        <v>174</v>
      </c>
      <c r="D78" s="82"/>
      <c r="E78" s="82"/>
      <c r="F78" s="82"/>
      <c r="G78" s="82" t="n">
        <v>75</v>
      </c>
      <c r="H78" s="82"/>
      <c r="I78" s="98" t="n">
        <f aca="false">SUM(D78:H78)</f>
        <v>75</v>
      </c>
      <c r="J78" s="94" t="s">
        <v>127</v>
      </c>
      <c r="K78" s="109" t="n">
        <v>3</v>
      </c>
      <c r="L78" s="86" t="n">
        <f aca="false">SUM((K78*25)-I78)</f>
        <v>0</v>
      </c>
      <c r="N78" s="81"/>
      <c r="O78" s="81"/>
      <c r="P78" s="81"/>
      <c r="Q78" s="81" t="n">
        <v>3</v>
      </c>
      <c r="R78" s="81"/>
      <c r="S78" s="81"/>
    </row>
    <row r="79" customFormat="false" ht="12.75" hidden="false" customHeight="false" outlineLevel="0" collapsed="false">
      <c r="A79" s="110"/>
      <c r="B79" s="111" t="s">
        <v>135</v>
      </c>
      <c r="C79" s="112"/>
      <c r="D79" s="103" t="n">
        <f aca="false">SUM(D64:D78)</f>
        <v>80</v>
      </c>
      <c r="E79" s="103" t="n">
        <f aca="false">SUM(E64:E78)</f>
        <v>80</v>
      </c>
      <c r="F79" s="103" t="n">
        <f aca="false">SUM(F64:F78)</f>
        <v>0</v>
      </c>
      <c r="G79" s="103" t="n">
        <f aca="false">SUM(G64:G78)</f>
        <v>75</v>
      </c>
      <c r="H79" s="103" t="n">
        <f aca="false">SUM(H64:H78)</f>
        <v>15</v>
      </c>
      <c r="I79" s="103" t="n">
        <f aca="false">SUM(I64:I78)</f>
        <v>250</v>
      </c>
      <c r="J79" s="103" t="n">
        <f aca="false">SUM(J64:J78)</f>
        <v>0</v>
      </c>
      <c r="K79" s="103" t="n">
        <f aca="false">SUM(K64:K78)</f>
        <v>30</v>
      </c>
      <c r="L79" s="103" t="n">
        <f aca="false">SUM(L64:L78)</f>
        <v>500</v>
      </c>
      <c r="N79" s="112" t="n">
        <f aca="false">SUM(N64:N78)</f>
        <v>10.5</v>
      </c>
      <c r="O79" s="112" t="n">
        <f aca="false">SUM(O64:O78)</f>
        <v>10.5</v>
      </c>
      <c r="P79" s="112" t="n">
        <f aca="false">SUM(P64:P78)</f>
        <v>0</v>
      </c>
      <c r="Q79" s="112" t="n">
        <f aca="false">SUM(Q64:Q78)</f>
        <v>3</v>
      </c>
      <c r="R79" s="112" t="n">
        <f aca="false">SUM(R64:R78)</f>
        <v>1</v>
      </c>
      <c r="S79" s="112" t="n">
        <f aca="false">SUM(S64:S78)</f>
        <v>5</v>
      </c>
    </row>
    <row r="81" customFormat="false" ht="12.75" hidden="false" customHeight="false" outlineLevel="0" collapsed="false">
      <c r="S81" s="61" t="n">
        <f aca="false">SUM(N79:S79)</f>
        <v>30</v>
      </c>
    </row>
    <row r="82" customFormat="false" ht="38.25" hidden="false" customHeight="true" outlineLevel="0" collapsed="false">
      <c r="D82" s="132" t="s">
        <v>79</v>
      </c>
      <c r="E82" s="133" t="s">
        <v>80</v>
      </c>
      <c r="F82" s="133" t="s">
        <v>175</v>
      </c>
      <c r="G82" s="133" t="s">
        <v>81</v>
      </c>
      <c r="H82" s="133" t="s">
        <v>82</v>
      </c>
      <c r="I82" s="134" t="s">
        <v>176</v>
      </c>
      <c r="K82" s="135" t="s">
        <v>177</v>
      </c>
      <c r="L82" s="135" t="s">
        <v>178</v>
      </c>
    </row>
    <row r="83" customFormat="false" ht="15.75" hidden="false" customHeight="false" outlineLevel="0" collapsed="false">
      <c r="D83" s="136" t="n">
        <f aca="false">SUM(D20+D37+D57+D79)</f>
        <v>350</v>
      </c>
      <c r="E83" s="136" t="n">
        <f aca="false">SUM(E20+E37+E57+E79)</f>
        <v>340</v>
      </c>
      <c r="F83" s="136" t="n">
        <f aca="false">SUM(F20+F37+F57+F79)</f>
        <v>20</v>
      </c>
      <c r="G83" s="136" t="n">
        <f aca="false">SUM(G20+G37+G57+G79)</f>
        <v>500</v>
      </c>
      <c r="H83" s="136" t="n">
        <f aca="false">SUM(H20+H37+H57+H79)</f>
        <v>30</v>
      </c>
      <c r="I83" s="136" t="n">
        <f aca="false">SUM(I20+I37+I57+I79)</f>
        <v>1240</v>
      </c>
      <c r="K83" s="136" t="n">
        <f aca="false">SUM(K20+K37+K57+K79)</f>
        <v>120</v>
      </c>
      <c r="L83" s="136" t="n">
        <f aca="false">SUM(L20+L37+L57+L79)</f>
        <v>1760</v>
      </c>
    </row>
    <row r="88" customFormat="false" ht="12.75" hidden="false" customHeight="false" outlineLevel="0" collapsed="false">
      <c r="D88" s="63"/>
      <c r="E88" s="63"/>
      <c r="F88" s="137" t="s">
        <v>179</v>
      </c>
      <c r="G88" s="137"/>
      <c r="H88" s="137"/>
      <c r="I88" s="138"/>
    </row>
    <row r="89" customFormat="false" ht="12.75" hidden="false" customHeight="false" outlineLevel="0" collapsed="false">
      <c r="D89" s="63"/>
      <c r="E89" s="63"/>
      <c r="F89" s="139" t="n">
        <f aca="false">SUM(D83:H83)</f>
        <v>1240</v>
      </c>
      <c r="G89" s="139"/>
      <c r="H89" s="139"/>
      <c r="I89" s="138"/>
    </row>
    <row r="90" customFormat="false" ht="12.75" hidden="false" customHeight="false" outlineLevel="0" collapsed="false">
      <c r="D90" s="63"/>
      <c r="E90" s="63"/>
      <c r="F90" s="63"/>
      <c r="G90" s="63"/>
      <c r="H90" s="63"/>
      <c r="I90" s="138"/>
    </row>
  </sheetData>
  <mergeCells count="174">
    <mergeCell ref="A1:L1"/>
    <mergeCell ref="O1:Q2"/>
    <mergeCell ref="A2:L2"/>
    <mergeCell ref="A5:B5"/>
    <mergeCell ref="A6:A8"/>
    <mergeCell ref="B6:B8"/>
    <mergeCell ref="C6:C8"/>
    <mergeCell ref="D6:D8"/>
    <mergeCell ref="E6:H7"/>
    <mergeCell ref="I6:I8"/>
    <mergeCell ref="J6:J8"/>
    <mergeCell ref="K6:K8"/>
    <mergeCell ref="L6:L8"/>
    <mergeCell ref="N6:S7"/>
    <mergeCell ref="AC6:AE6"/>
    <mergeCell ref="A23:B23"/>
    <mergeCell ref="A24:A26"/>
    <mergeCell ref="B24:B26"/>
    <mergeCell ref="C24:C26"/>
    <mergeCell ref="D24:D26"/>
    <mergeCell ref="E24:H25"/>
    <mergeCell ref="I24:I26"/>
    <mergeCell ref="J24:J26"/>
    <mergeCell ref="K24:K26"/>
    <mergeCell ref="L24:L26"/>
    <mergeCell ref="N24:S25"/>
    <mergeCell ref="AC24:AE24"/>
    <mergeCell ref="A39:H39"/>
    <mergeCell ref="A40:B40"/>
    <mergeCell ref="A41:A43"/>
    <mergeCell ref="B41:B43"/>
    <mergeCell ref="C41:C43"/>
    <mergeCell ref="D41:D43"/>
    <mergeCell ref="E41:H42"/>
    <mergeCell ref="I41:I43"/>
    <mergeCell ref="J41:J43"/>
    <mergeCell ref="K41:K43"/>
    <mergeCell ref="L41:L43"/>
    <mergeCell ref="N41:S42"/>
    <mergeCell ref="AC41:AE41"/>
    <mergeCell ref="A48:A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N48:N49"/>
    <mergeCell ref="O48:O49"/>
    <mergeCell ref="A50:A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N50:N51"/>
    <mergeCell ref="O50:O51"/>
    <mergeCell ref="A52:A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N52:N53"/>
    <mergeCell ref="O52:O53"/>
    <mergeCell ref="A59:H59"/>
    <mergeCell ref="A60:B60"/>
    <mergeCell ref="A61:A63"/>
    <mergeCell ref="B61:B63"/>
    <mergeCell ref="C61:C63"/>
    <mergeCell ref="D61:D63"/>
    <mergeCell ref="E61:H62"/>
    <mergeCell ref="I61:I63"/>
    <mergeCell ref="J61:J63"/>
    <mergeCell ref="K61:K63"/>
    <mergeCell ref="L61:L63"/>
    <mergeCell ref="N61:S62"/>
    <mergeCell ref="AC61:AE61"/>
    <mergeCell ref="A67:A68"/>
    <mergeCell ref="C67:C68"/>
    <mergeCell ref="D67:D68"/>
    <mergeCell ref="E67:E68"/>
    <mergeCell ref="F67:F68"/>
    <mergeCell ref="G67:G68"/>
    <mergeCell ref="H67:H68"/>
    <mergeCell ref="I67:I68"/>
    <mergeCell ref="K67:K68"/>
    <mergeCell ref="L67:L68"/>
    <mergeCell ref="N67:N68"/>
    <mergeCell ref="O67:O68"/>
    <mergeCell ref="P67:P68"/>
    <mergeCell ref="Q67:Q68"/>
    <mergeCell ref="R67:R68"/>
    <mergeCell ref="S67:S68"/>
    <mergeCell ref="A69:A70"/>
    <mergeCell ref="C69:C70"/>
    <mergeCell ref="D69:D70"/>
    <mergeCell ref="E69:E70"/>
    <mergeCell ref="F69:F70"/>
    <mergeCell ref="G69:G70"/>
    <mergeCell ref="H69:H70"/>
    <mergeCell ref="I69:I70"/>
    <mergeCell ref="K69:K70"/>
    <mergeCell ref="L69:L70"/>
    <mergeCell ref="N69:N70"/>
    <mergeCell ref="O69:O70"/>
    <mergeCell ref="P69:P70"/>
    <mergeCell ref="Q69:Q70"/>
    <mergeCell ref="R69:R70"/>
    <mergeCell ref="S69:S70"/>
    <mergeCell ref="A71:A72"/>
    <mergeCell ref="C71:C72"/>
    <mergeCell ref="D71:D72"/>
    <mergeCell ref="E71:E72"/>
    <mergeCell ref="F71:F72"/>
    <mergeCell ref="G71:G72"/>
    <mergeCell ref="H71:H72"/>
    <mergeCell ref="I71:I72"/>
    <mergeCell ref="K71:K72"/>
    <mergeCell ref="L71:L72"/>
    <mergeCell ref="N71:N72"/>
    <mergeCell ref="O71:O72"/>
    <mergeCell ref="P71:P72"/>
    <mergeCell ref="Q71:Q72"/>
    <mergeCell ref="R71:R72"/>
    <mergeCell ref="S71:S72"/>
    <mergeCell ref="A73:A74"/>
    <mergeCell ref="C73:C74"/>
    <mergeCell ref="D73:D74"/>
    <mergeCell ref="E73:E74"/>
    <mergeCell ref="F73:F74"/>
    <mergeCell ref="G73:G74"/>
    <mergeCell ref="H73:H74"/>
    <mergeCell ref="I73:I74"/>
    <mergeCell ref="K73:K74"/>
    <mergeCell ref="L73:L74"/>
    <mergeCell ref="N73:N74"/>
    <mergeCell ref="O73:O74"/>
    <mergeCell ref="P73:P74"/>
    <mergeCell ref="Q73:Q74"/>
    <mergeCell ref="R73:R74"/>
    <mergeCell ref="S73:S74"/>
    <mergeCell ref="A75:A76"/>
    <mergeCell ref="C75:C76"/>
    <mergeCell ref="D75:D76"/>
    <mergeCell ref="E75:E76"/>
    <mergeCell ref="F75:F76"/>
    <mergeCell ref="G75:G76"/>
    <mergeCell ref="H75:H76"/>
    <mergeCell ref="I75:I76"/>
    <mergeCell ref="K75:K76"/>
    <mergeCell ref="L75:L76"/>
    <mergeCell ref="N75:N76"/>
    <mergeCell ref="O75:O76"/>
    <mergeCell ref="P75:P76"/>
    <mergeCell ref="Q75:Q76"/>
    <mergeCell ref="R75:R76"/>
    <mergeCell ref="S75:S76"/>
    <mergeCell ref="F88:H88"/>
    <mergeCell ref="F89:H89"/>
  </mergeCells>
  <printOptions headings="false" gridLines="false" gridLinesSet="true" horizontalCentered="true" verticalCentered="true"/>
  <pageMargins left="0" right="0" top="0.39375" bottom="0.7875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2"/>
  <sheetViews>
    <sheetView showFormulas="false" showGridLines="true" showRowColHeaders="true" showZeros="true" rightToLeft="false" tabSelected="false" showOutlineSymbols="true" defaultGridColor="true" view="normal" topLeftCell="A22" colorId="64" zoomScale="106" zoomScaleNormal="106" zoomScalePageLayoutView="75" workbookViewId="0">
      <selection pane="topLeft" activeCell="W8" activeCellId="0" sqref="W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3.28"/>
    <col collapsed="false" customWidth="true" hidden="false" outlineLevel="0" max="2" min="2" style="61" width="57.7"/>
    <col collapsed="false" customWidth="true" hidden="false" outlineLevel="0" max="3" min="3" style="61" width="14.56"/>
    <col collapsed="false" customWidth="true" hidden="false" outlineLevel="0" max="4" min="4" style="61" width="13.85"/>
    <col collapsed="false" customWidth="true" hidden="false" outlineLevel="0" max="5" min="5" style="61" width="31.85"/>
    <col collapsed="false" customWidth="true" hidden="false" outlineLevel="0" max="6" min="6" style="61" width="11.7"/>
    <col collapsed="false" customWidth="true" hidden="false" outlineLevel="0" max="7" min="7" style="61" width="32.14"/>
    <col collapsed="false" customWidth="true" hidden="false" outlineLevel="0" max="8" min="8" style="61" width="11.7"/>
    <col collapsed="false" customWidth="true" hidden="false" outlineLevel="0" max="9" min="9" style="61" width="24.99"/>
    <col collapsed="false" customWidth="true" hidden="false" outlineLevel="0" max="10" min="10" style="61" width="11.7"/>
    <col collapsed="false" customWidth="true" hidden="false" outlineLevel="0" max="11" min="11" style="61" width="19.85"/>
    <col collapsed="false" customWidth="true" hidden="false" outlineLevel="0" max="12" min="12" style="61" width="11.7"/>
    <col collapsed="false" customWidth="true" hidden="false" outlineLevel="0" max="13" min="13" style="61" width="26.99"/>
    <col collapsed="false" customWidth="true" hidden="false" outlineLevel="0" max="14" min="14" style="61" width="11.7"/>
    <col collapsed="false" customWidth="true" hidden="false" outlineLevel="0" max="15" min="15" style="61" width="10.71"/>
    <col collapsed="false" customWidth="true" hidden="false" outlineLevel="0" max="18" min="16" style="61" width="10.28"/>
    <col collapsed="false" customWidth="true" hidden="false" outlineLevel="0" max="22" min="19" style="61" width="12.56"/>
    <col collapsed="false" customWidth="true" hidden="false" outlineLevel="0" max="24" min="23" style="61" width="12.7"/>
    <col collapsed="false" customWidth="false" hidden="false" outlineLevel="0" max="257" min="25" style="61" width="9.14"/>
  </cols>
  <sheetData>
    <row r="1" s="63" customFormat="true" ht="18.75" hidden="false" customHeight="false" outlineLevel="0" collapsed="false">
      <c r="A1" s="62" t="s">
        <v>9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T1" s="64" t="s">
        <v>91</v>
      </c>
      <c r="U1" s="64"/>
      <c r="V1" s="64"/>
    </row>
    <row r="2" s="63" customFormat="true" ht="36.75" hidden="false" customHeight="true" outlineLevel="0" collapsed="false">
      <c r="A2" s="65" t="s">
        <v>10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T2" s="64"/>
      <c r="U2" s="64"/>
      <c r="V2" s="64"/>
    </row>
    <row r="3" customFormat="false" ht="18.7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7"/>
    </row>
    <row r="4" customFormat="false" ht="16.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6"/>
      <c r="O4" s="66"/>
      <c r="P4" s="66"/>
      <c r="Q4" s="66"/>
      <c r="R4" s="66"/>
      <c r="S4" s="67"/>
    </row>
    <row r="5" customFormat="false" ht="15" hidden="false" customHeight="true" outlineLevel="0" collapsed="false">
      <c r="A5" s="69" t="s">
        <v>101</v>
      </c>
      <c r="B5" s="69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1"/>
      <c r="Q5" s="71"/>
      <c r="R5" s="71"/>
      <c r="S5" s="67"/>
    </row>
    <row r="6" customFormat="false" ht="12" hidden="false" customHeight="true" outlineLevel="0" collapsed="false">
      <c r="A6" s="72" t="s">
        <v>102</v>
      </c>
      <c r="B6" s="72" t="s">
        <v>103</v>
      </c>
      <c r="C6" s="73" t="s">
        <v>104</v>
      </c>
      <c r="D6" s="73" t="s">
        <v>105</v>
      </c>
      <c r="E6" s="73"/>
      <c r="F6" s="73" t="s">
        <v>106</v>
      </c>
      <c r="G6" s="73"/>
      <c r="H6" s="73"/>
      <c r="I6" s="73"/>
      <c r="J6" s="73"/>
      <c r="K6" s="73"/>
      <c r="L6" s="73"/>
      <c r="M6" s="73"/>
      <c r="N6" s="73" t="s">
        <v>107</v>
      </c>
      <c r="O6" s="73" t="s">
        <v>108</v>
      </c>
      <c r="P6" s="74" t="s">
        <v>5</v>
      </c>
      <c r="Q6" s="75" t="s">
        <v>109</v>
      </c>
      <c r="S6" s="76" t="s">
        <v>110</v>
      </c>
      <c r="T6" s="76"/>
      <c r="U6" s="76"/>
      <c r="V6" s="76"/>
      <c r="W6" s="76"/>
      <c r="X6" s="76"/>
      <c r="AB6" s="77"/>
      <c r="AC6" s="77"/>
      <c r="AD6" s="77"/>
      <c r="AE6" s="77"/>
      <c r="AF6" s="77"/>
      <c r="AG6" s="77"/>
      <c r="AH6" s="78"/>
      <c r="AI6" s="78"/>
      <c r="AJ6" s="78"/>
    </row>
    <row r="7" customFormat="false" ht="12" hidden="false" customHeight="true" outlineLevel="0" collapsed="false">
      <c r="A7" s="72"/>
      <c r="B7" s="72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4"/>
      <c r="Q7" s="75"/>
      <c r="S7" s="76"/>
      <c r="T7" s="76"/>
      <c r="U7" s="76"/>
      <c r="V7" s="76"/>
      <c r="W7" s="76"/>
      <c r="X7" s="76"/>
    </row>
    <row r="8" customFormat="false" ht="18.75" hidden="false" customHeight="true" outlineLevel="0" collapsed="false">
      <c r="A8" s="72"/>
      <c r="B8" s="72"/>
      <c r="C8" s="73"/>
      <c r="D8" s="73"/>
      <c r="E8" s="140" t="s">
        <v>180</v>
      </c>
      <c r="F8" s="79" t="s">
        <v>111</v>
      </c>
      <c r="G8" s="140" t="s">
        <v>180</v>
      </c>
      <c r="H8" s="79" t="s">
        <v>112</v>
      </c>
      <c r="I8" s="140" t="s">
        <v>180</v>
      </c>
      <c r="J8" s="79" t="s">
        <v>113</v>
      </c>
      <c r="K8" s="140" t="s">
        <v>180</v>
      </c>
      <c r="L8" s="79" t="s">
        <v>114</v>
      </c>
      <c r="M8" s="140" t="s">
        <v>180</v>
      </c>
      <c r="N8" s="73"/>
      <c r="O8" s="73"/>
      <c r="P8" s="74"/>
      <c r="Q8" s="75"/>
      <c r="S8" s="80" t="s">
        <v>115</v>
      </c>
      <c r="T8" s="80" t="s">
        <v>116</v>
      </c>
      <c r="U8" s="80" t="s">
        <v>117</v>
      </c>
      <c r="V8" s="80" t="s">
        <v>118</v>
      </c>
      <c r="W8" s="80" t="s">
        <v>119</v>
      </c>
      <c r="X8" s="80" t="s">
        <v>120</v>
      </c>
    </row>
    <row r="9" customFormat="false" ht="25.5" hidden="false" customHeight="false" outlineLevel="0" collapsed="false">
      <c r="A9" s="81" t="s">
        <v>9</v>
      </c>
      <c r="B9" s="15" t="s">
        <v>43</v>
      </c>
      <c r="C9" s="82" t="s">
        <v>121</v>
      </c>
      <c r="D9" s="82" t="n">
        <v>10</v>
      </c>
      <c r="E9" s="141" t="s">
        <v>181</v>
      </c>
      <c r="F9" s="82" t="n">
        <v>10</v>
      </c>
      <c r="G9" s="141" t="s">
        <v>181</v>
      </c>
      <c r="H9" s="82"/>
      <c r="I9" s="82"/>
      <c r="J9" s="82"/>
      <c r="K9" s="82"/>
      <c r="L9" s="82"/>
      <c r="M9" s="82"/>
      <c r="N9" s="83" t="n">
        <f aca="false">SUM(D9:L9)</f>
        <v>20</v>
      </c>
      <c r="O9" s="84" t="s">
        <v>122</v>
      </c>
      <c r="P9" s="85" t="n">
        <v>4</v>
      </c>
      <c r="Q9" s="86" t="n">
        <f aca="false">SUM((P9*25)-N9)</f>
        <v>80</v>
      </c>
      <c r="S9" s="141" t="n">
        <v>3</v>
      </c>
      <c r="T9" s="141" t="n">
        <v>1</v>
      </c>
      <c r="U9" s="82"/>
      <c r="V9" s="82"/>
      <c r="W9" s="82"/>
      <c r="X9" s="82"/>
    </row>
    <row r="10" customFormat="false" ht="12.75" hidden="false" customHeight="false" outlineLevel="0" collapsed="false">
      <c r="A10" s="81" t="s">
        <v>11</v>
      </c>
      <c r="B10" s="87" t="s">
        <v>45</v>
      </c>
      <c r="C10" s="82" t="s">
        <v>123</v>
      </c>
      <c r="D10" s="82" t="n">
        <v>10</v>
      </c>
      <c r="E10" s="141" t="s">
        <v>182</v>
      </c>
      <c r="F10" s="82" t="n">
        <v>10</v>
      </c>
      <c r="G10" s="141" t="s">
        <v>182</v>
      </c>
      <c r="H10" s="82"/>
      <c r="I10" s="82"/>
      <c r="J10" s="82"/>
      <c r="K10" s="82"/>
      <c r="L10" s="82"/>
      <c r="M10" s="82"/>
      <c r="N10" s="83" t="n">
        <f aca="false">SUM(D10:L10)</f>
        <v>20</v>
      </c>
      <c r="O10" s="84" t="s">
        <v>122</v>
      </c>
      <c r="P10" s="85" t="n">
        <v>4</v>
      </c>
      <c r="Q10" s="86" t="n">
        <f aca="false">SUM((P10*25)-N10)</f>
        <v>80</v>
      </c>
      <c r="S10" s="141" t="n">
        <v>3</v>
      </c>
      <c r="T10" s="141" t="n">
        <v>1</v>
      </c>
      <c r="U10" s="82"/>
      <c r="V10" s="82"/>
      <c r="W10" s="82"/>
      <c r="X10" s="82"/>
    </row>
    <row r="11" customFormat="false" ht="12.75" hidden="false" customHeight="false" outlineLevel="0" collapsed="false">
      <c r="A11" s="81" t="s">
        <v>13</v>
      </c>
      <c r="B11" s="87" t="s">
        <v>124</v>
      </c>
      <c r="C11" s="82" t="s">
        <v>125</v>
      </c>
      <c r="D11" s="88" t="n">
        <v>10</v>
      </c>
      <c r="E11" s="142" t="s">
        <v>183</v>
      </c>
      <c r="F11" s="88" t="n">
        <v>10</v>
      </c>
      <c r="G11" s="142" t="s">
        <v>183</v>
      </c>
      <c r="H11" s="82"/>
      <c r="I11" s="82"/>
      <c r="J11" s="82"/>
      <c r="K11" s="82"/>
      <c r="L11" s="89"/>
      <c r="M11" s="89"/>
      <c r="N11" s="83" t="n">
        <f aca="false">SUM(D11:L11)</f>
        <v>20</v>
      </c>
      <c r="O11" s="84" t="s">
        <v>122</v>
      </c>
      <c r="P11" s="90" t="n">
        <v>4</v>
      </c>
      <c r="Q11" s="86" t="n">
        <f aca="false">SUM((P11*25)-N11)</f>
        <v>80</v>
      </c>
      <c r="S11" s="142" t="n">
        <v>3</v>
      </c>
      <c r="T11" s="142" t="n">
        <v>1</v>
      </c>
      <c r="U11" s="82"/>
      <c r="V11" s="82"/>
      <c r="W11" s="82"/>
      <c r="X11" s="82"/>
    </row>
    <row r="12" customFormat="false" ht="12.75" hidden="false" customHeight="false" outlineLevel="0" collapsed="false">
      <c r="A12" s="81" t="s">
        <v>15</v>
      </c>
      <c r="B12" s="92" t="s">
        <v>37</v>
      </c>
      <c r="C12" s="82" t="s">
        <v>126</v>
      </c>
      <c r="D12" s="88" t="n">
        <v>10</v>
      </c>
      <c r="E12" s="141" t="s">
        <v>182</v>
      </c>
      <c r="F12" s="88" t="n">
        <v>10</v>
      </c>
      <c r="G12" s="141" t="s">
        <v>182</v>
      </c>
      <c r="H12" s="93"/>
      <c r="I12" s="93"/>
      <c r="J12" s="93"/>
      <c r="K12" s="93"/>
      <c r="L12" s="82"/>
      <c r="M12" s="82"/>
      <c r="N12" s="83" t="n">
        <f aca="false">SUM(D12:L12)</f>
        <v>20</v>
      </c>
      <c r="O12" s="94" t="s">
        <v>127</v>
      </c>
      <c r="P12" s="90" t="n">
        <v>3</v>
      </c>
      <c r="Q12" s="86" t="n">
        <f aca="false">SUM((P12*25)-N12)</f>
        <v>55</v>
      </c>
      <c r="S12" s="143" t="n">
        <v>1.5</v>
      </c>
      <c r="T12" s="143" t="n">
        <v>1.5</v>
      </c>
      <c r="U12" s="89"/>
      <c r="V12" s="89"/>
      <c r="W12" s="89"/>
      <c r="X12" s="89"/>
    </row>
    <row r="13" customFormat="false" ht="12.75" hidden="false" customHeight="false" outlineLevel="0" collapsed="false">
      <c r="A13" s="81" t="s">
        <v>17</v>
      </c>
      <c r="B13" s="95" t="s">
        <v>10</v>
      </c>
      <c r="C13" s="82" t="s">
        <v>128</v>
      </c>
      <c r="D13" s="82" t="n">
        <v>10</v>
      </c>
      <c r="E13" s="144" t="s">
        <v>184</v>
      </c>
      <c r="F13" s="82" t="n">
        <v>10</v>
      </c>
      <c r="G13" s="144" t="s">
        <v>184</v>
      </c>
      <c r="H13" s="89"/>
      <c r="I13" s="89"/>
      <c r="J13" s="89"/>
      <c r="K13" s="89"/>
      <c r="L13" s="82"/>
      <c r="M13" s="82"/>
      <c r="N13" s="83" t="n">
        <f aca="false">SUM(D13:L13)</f>
        <v>20</v>
      </c>
      <c r="O13" s="94" t="s">
        <v>127</v>
      </c>
      <c r="P13" s="85" t="n">
        <v>2</v>
      </c>
      <c r="Q13" s="86" t="n">
        <f aca="false">SUM((P13*25)-N13)</f>
        <v>30</v>
      </c>
      <c r="S13" s="144" t="n">
        <v>1</v>
      </c>
      <c r="T13" s="144" t="n">
        <v>1</v>
      </c>
      <c r="U13" s="89"/>
      <c r="V13" s="89"/>
      <c r="W13" s="89"/>
      <c r="X13" s="89"/>
    </row>
    <row r="14" customFormat="false" ht="12.75" hidden="false" customHeight="false" outlineLevel="0" collapsed="false">
      <c r="A14" s="81" t="s">
        <v>19</v>
      </c>
      <c r="B14" s="96" t="s">
        <v>18</v>
      </c>
      <c r="C14" s="82" t="s">
        <v>129</v>
      </c>
      <c r="D14" s="82" t="n">
        <v>10</v>
      </c>
      <c r="E14" s="141" t="s">
        <v>181</v>
      </c>
      <c r="F14" s="82" t="n">
        <v>10</v>
      </c>
      <c r="G14" s="141" t="s">
        <v>181</v>
      </c>
      <c r="H14" s="82"/>
      <c r="I14" s="82"/>
      <c r="J14" s="82"/>
      <c r="K14" s="82"/>
      <c r="L14" s="82"/>
      <c r="M14" s="82"/>
      <c r="N14" s="83" t="n">
        <f aca="false">SUM(D14:L14)</f>
        <v>20</v>
      </c>
      <c r="O14" s="94" t="s">
        <v>127</v>
      </c>
      <c r="P14" s="85" t="n">
        <v>2</v>
      </c>
      <c r="Q14" s="86" t="n">
        <f aca="false">SUM((P14*25)-N14)</f>
        <v>30</v>
      </c>
      <c r="S14" s="141" t="n">
        <v>1</v>
      </c>
      <c r="T14" s="141" t="n">
        <v>1</v>
      </c>
      <c r="U14" s="82"/>
      <c r="V14" s="82"/>
      <c r="W14" s="82"/>
      <c r="X14" s="82"/>
    </row>
    <row r="15" customFormat="false" ht="12.75" hidden="false" customHeight="false" outlineLevel="0" collapsed="false">
      <c r="A15" s="81" t="s">
        <v>21</v>
      </c>
      <c r="B15" s="96" t="s">
        <v>16</v>
      </c>
      <c r="C15" s="82" t="s">
        <v>130</v>
      </c>
      <c r="D15" s="82" t="n">
        <v>10</v>
      </c>
      <c r="E15" s="141" t="s">
        <v>185</v>
      </c>
      <c r="F15" s="82"/>
      <c r="G15" s="82"/>
      <c r="H15" s="82"/>
      <c r="I15" s="82"/>
      <c r="J15" s="82"/>
      <c r="K15" s="82"/>
      <c r="L15" s="82"/>
      <c r="M15" s="82"/>
      <c r="N15" s="83" t="n">
        <f aca="false">SUM(D15:L15)</f>
        <v>10</v>
      </c>
      <c r="O15" s="94" t="s">
        <v>127</v>
      </c>
      <c r="P15" s="85" t="n">
        <v>2</v>
      </c>
      <c r="Q15" s="86" t="n">
        <f aca="false">SUM((P15*25)-N15)</f>
        <v>40</v>
      </c>
      <c r="S15" s="141" t="n">
        <v>2</v>
      </c>
      <c r="T15" s="82"/>
      <c r="U15" s="82"/>
      <c r="V15" s="82"/>
      <c r="W15" s="82"/>
      <c r="X15" s="82"/>
    </row>
    <row r="16" customFormat="false" ht="12.75" hidden="false" customHeight="false" outlineLevel="0" collapsed="false">
      <c r="A16" s="81" t="s">
        <v>23</v>
      </c>
      <c r="B16" s="10" t="s">
        <v>34</v>
      </c>
      <c r="C16" s="82" t="s">
        <v>131</v>
      </c>
      <c r="D16" s="82" t="n">
        <v>10</v>
      </c>
      <c r="E16" s="145" t="s">
        <v>186</v>
      </c>
      <c r="F16" s="82" t="n">
        <v>10</v>
      </c>
      <c r="G16" s="145" t="s">
        <v>186</v>
      </c>
      <c r="H16" s="89"/>
      <c r="I16" s="89"/>
      <c r="J16" s="89"/>
      <c r="K16" s="89"/>
      <c r="L16" s="89"/>
      <c r="M16" s="89"/>
      <c r="N16" s="83" t="n">
        <f aca="false">SUM(D16:L16)</f>
        <v>20</v>
      </c>
      <c r="O16" s="94" t="s">
        <v>127</v>
      </c>
      <c r="P16" s="85" t="n">
        <v>2</v>
      </c>
      <c r="Q16" s="86" t="n">
        <f aca="false">SUM((P16*25)-N16)</f>
        <v>30</v>
      </c>
      <c r="S16" s="142" t="n">
        <v>1</v>
      </c>
      <c r="T16" s="142" t="n">
        <v>1</v>
      </c>
      <c r="U16" s="89"/>
      <c r="V16" s="89"/>
      <c r="W16" s="89"/>
      <c r="X16" s="89"/>
    </row>
    <row r="17" customFormat="false" ht="12.75" hidden="false" customHeight="false" outlineLevel="0" collapsed="false">
      <c r="A17" s="81" t="s">
        <v>25</v>
      </c>
      <c r="B17" s="87" t="s">
        <v>26</v>
      </c>
      <c r="C17" s="82" t="s">
        <v>132</v>
      </c>
      <c r="D17" s="82" t="n">
        <v>10</v>
      </c>
      <c r="E17" s="144" t="s">
        <v>187</v>
      </c>
      <c r="F17" s="82" t="n">
        <v>10</v>
      </c>
      <c r="G17" s="144" t="s">
        <v>187</v>
      </c>
      <c r="H17" s="97"/>
      <c r="I17" s="97"/>
      <c r="J17" s="97"/>
      <c r="K17" s="97"/>
      <c r="L17" s="89"/>
      <c r="M17" s="89"/>
      <c r="N17" s="83" t="n">
        <f aca="false">SUM(D17:L17)</f>
        <v>20</v>
      </c>
      <c r="O17" s="94" t="s">
        <v>127</v>
      </c>
      <c r="P17" s="85" t="n">
        <v>2</v>
      </c>
      <c r="Q17" s="86" t="n">
        <f aca="false">SUM((P17*25)-N17)</f>
        <v>30</v>
      </c>
      <c r="S17" s="142" t="n">
        <v>1</v>
      </c>
      <c r="T17" s="142" t="n">
        <v>1</v>
      </c>
      <c r="U17" s="82"/>
      <c r="V17" s="82"/>
      <c r="W17" s="82"/>
      <c r="X17" s="82"/>
    </row>
    <row r="18" customFormat="false" ht="12.75" hidden="false" customHeight="false" outlineLevel="0" collapsed="false">
      <c r="A18" s="81" t="s">
        <v>38</v>
      </c>
      <c r="B18" s="87" t="s">
        <v>22</v>
      </c>
      <c r="C18" s="82" t="s">
        <v>133</v>
      </c>
      <c r="D18" s="88" t="n">
        <v>10</v>
      </c>
      <c r="E18" s="141" t="s">
        <v>185</v>
      </c>
      <c r="F18" s="88" t="n">
        <v>10</v>
      </c>
      <c r="G18" s="141" t="s">
        <v>185</v>
      </c>
      <c r="H18" s="82"/>
      <c r="I18" s="82"/>
      <c r="J18" s="82"/>
      <c r="K18" s="82"/>
      <c r="L18" s="89"/>
      <c r="M18" s="89"/>
      <c r="N18" s="98" t="n">
        <f aca="false">SUM(D18:L18)</f>
        <v>20</v>
      </c>
      <c r="O18" s="94" t="s">
        <v>127</v>
      </c>
      <c r="P18" s="90" t="n">
        <v>3</v>
      </c>
      <c r="Q18" s="86" t="n">
        <f aca="false">SUM((P18*25)-N18)</f>
        <v>55</v>
      </c>
      <c r="S18" s="143" t="n">
        <v>1.5</v>
      </c>
      <c r="T18" s="143" t="n">
        <v>1.5</v>
      </c>
      <c r="U18" s="82"/>
      <c r="V18" s="82"/>
      <c r="W18" s="82"/>
      <c r="X18" s="82"/>
    </row>
    <row r="19" customFormat="false" ht="12.75" hidden="false" customHeight="false" outlineLevel="0" collapsed="false">
      <c r="A19" s="81" t="s">
        <v>42</v>
      </c>
      <c r="B19" s="12" t="s">
        <v>36</v>
      </c>
      <c r="C19" s="82" t="s">
        <v>134</v>
      </c>
      <c r="D19" s="99" t="n">
        <v>10</v>
      </c>
      <c r="E19" s="141" t="s">
        <v>181</v>
      </c>
      <c r="F19" s="99" t="n">
        <v>10</v>
      </c>
      <c r="G19" s="142" t="s">
        <v>188</v>
      </c>
      <c r="H19" s="88"/>
      <c r="I19" s="88"/>
      <c r="J19" s="88"/>
      <c r="K19" s="88"/>
      <c r="L19" s="88"/>
      <c r="M19" s="88"/>
      <c r="N19" s="83" t="n">
        <f aca="false">SUM(D19:L19)</f>
        <v>20</v>
      </c>
      <c r="O19" s="94" t="s">
        <v>127</v>
      </c>
      <c r="P19" s="100" t="n">
        <v>2</v>
      </c>
      <c r="Q19" s="86" t="n">
        <f aca="false">SUM((P19*25)-N19)</f>
        <v>30</v>
      </c>
      <c r="S19" s="143" t="n">
        <v>1</v>
      </c>
      <c r="T19" s="142" t="n">
        <v>1</v>
      </c>
      <c r="U19" s="88"/>
      <c r="V19" s="88"/>
      <c r="W19" s="88"/>
      <c r="X19" s="88"/>
    </row>
    <row r="20" customFormat="false" ht="12.75" hidden="false" customHeight="false" outlineLevel="0" collapsed="false">
      <c r="A20" s="101"/>
      <c r="B20" s="102" t="s">
        <v>135</v>
      </c>
      <c r="C20" s="103"/>
      <c r="D20" s="103" t="n">
        <f aca="false">SUM(D9:D19)</f>
        <v>110</v>
      </c>
      <c r="E20" s="103"/>
      <c r="F20" s="103" t="n">
        <f aca="false">SUM(F9:F19)</f>
        <v>100</v>
      </c>
      <c r="G20" s="103"/>
      <c r="H20" s="103" t="n">
        <f aca="false">SUM(H9:H19)</f>
        <v>0</v>
      </c>
      <c r="I20" s="103"/>
      <c r="J20" s="103" t="n">
        <f aca="false">SUM(J9:J19)</f>
        <v>0</v>
      </c>
      <c r="K20" s="103"/>
      <c r="L20" s="103" t="n">
        <f aca="false">SUM(L9:L19)</f>
        <v>0</v>
      </c>
      <c r="M20" s="103"/>
      <c r="N20" s="103" t="n">
        <f aca="false">SUM(N9:N19)</f>
        <v>210</v>
      </c>
      <c r="O20" s="103"/>
      <c r="P20" s="103" t="n">
        <f aca="false">SUM(P9:P19)</f>
        <v>30</v>
      </c>
      <c r="Q20" s="103" t="n">
        <f aca="false">SUM(Q9:Q19)</f>
        <v>540</v>
      </c>
      <c r="S20" s="103" t="n">
        <f aca="false">SUM(S9:S19)</f>
        <v>19</v>
      </c>
      <c r="T20" s="103" t="n">
        <f aca="false">SUM(T9:T19)</f>
        <v>11</v>
      </c>
      <c r="U20" s="103" t="n">
        <f aca="false">SUM(U9:U19)</f>
        <v>0</v>
      </c>
      <c r="V20" s="103" t="n">
        <f aca="false">SUM(V9:V19)</f>
        <v>0</v>
      </c>
      <c r="W20" s="103" t="n">
        <f aca="false">SUM(W9:W19)</f>
        <v>0</v>
      </c>
      <c r="X20" s="103" t="n">
        <f aca="false">SUM(X9:X19)</f>
        <v>0</v>
      </c>
    </row>
    <row r="21" customFormat="false" ht="12.75" hidden="false" customHeight="fals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104"/>
    </row>
    <row r="22" customFormat="false" ht="15.75" hidden="false" customHeight="false" outlineLevel="0" collapsed="false">
      <c r="A22" s="68"/>
      <c r="B22" s="68"/>
      <c r="C22" s="68"/>
      <c r="D22" s="146" t="s">
        <v>189</v>
      </c>
      <c r="E22" s="147" t="n">
        <f aca="false">SUM(D10+F10+D12+F12+D14+F14+D15+D9+F9+D18+F18+D19)</f>
        <v>120</v>
      </c>
      <c r="F22" s="146" t="s">
        <v>190</v>
      </c>
      <c r="G22" s="148" t="n">
        <f aca="false">SUM(D11+F11+D13+F13+D16+F16+D17+F17+F19)</f>
        <v>90</v>
      </c>
      <c r="H22" s="68"/>
      <c r="I22" s="68"/>
      <c r="J22" s="68"/>
      <c r="K22" s="68"/>
      <c r="L22" s="68"/>
      <c r="M22" s="68"/>
      <c r="N22" s="66"/>
      <c r="O22" s="66"/>
      <c r="P22" s="66"/>
      <c r="Q22" s="66"/>
      <c r="R22" s="66"/>
      <c r="S22" s="146" t="s">
        <v>189</v>
      </c>
      <c r="T22" s="147" t="n">
        <f aca="false">SUM(S9+T9+S10+T10+S12+T12+S14+T14+S15+S18+T18+S19)</f>
        <v>19</v>
      </c>
      <c r="U22" s="146" t="s">
        <v>190</v>
      </c>
      <c r="V22" s="148" t="n">
        <f aca="false">SUM(S11+T11+S13+T13+S16+T16+S17+T17+T19)</f>
        <v>11</v>
      </c>
      <c r="X22" s="61" t="n">
        <f aca="false">SUM(S20:X20)</f>
        <v>30</v>
      </c>
    </row>
    <row r="23" customFormat="false" ht="19.5" hidden="false" customHeight="true" outlineLevel="0" collapsed="false">
      <c r="A23" s="69" t="s">
        <v>136</v>
      </c>
      <c r="B23" s="69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6"/>
      <c r="O23" s="106"/>
      <c r="P23" s="106"/>
      <c r="Q23" s="106"/>
      <c r="R23" s="106"/>
      <c r="S23" s="67"/>
    </row>
    <row r="24" customFormat="false" ht="12" hidden="false" customHeight="true" outlineLevel="0" collapsed="false">
      <c r="A24" s="72" t="s">
        <v>102</v>
      </c>
      <c r="B24" s="72" t="s">
        <v>103</v>
      </c>
      <c r="C24" s="73" t="s">
        <v>104</v>
      </c>
      <c r="D24" s="73" t="s">
        <v>105</v>
      </c>
      <c r="E24" s="73"/>
      <c r="F24" s="73" t="s">
        <v>106</v>
      </c>
      <c r="G24" s="73"/>
      <c r="H24" s="73"/>
      <c r="I24" s="73"/>
      <c r="J24" s="73"/>
      <c r="K24" s="73"/>
      <c r="L24" s="73"/>
      <c r="M24" s="73"/>
      <c r="N24" s="73" t="s">
        <v>107</v>
      </c>
      <c r="O24" s="73" t="s">
        <v>108</v>
      </c>
      <c r="P24" s="74" t="s">
        <v>5</v>
      </c>
      <c r="Q24" s="75" t="s">
        <v>109</v>
      </c>
      <c r="S24" s="76" t="s">
        <v>110</v>
      </c>
      <c r="T24" s="76"/>
      <c r="U24" s="76"/>
      <c r="V24" s="76"/>
      <c r="W24" s="76"/>
      <c r="X24" s="76"/>
      <c r="AB24" s="77"/>
      <c r="AC24" s="77"/>
      <c r="AD24" s="77"/>
      <c r="AE24" s="77"/>
      <c r="AF24" s="77"/>
      <c r="AG24" s="77"/>
      <c r="AH24" s="78"/>
      <c r="AI24" s="78"/>
      <c r="AJ24" s="78"/>
    </row>
    <row r="25" customFormat="false" ht="12" hidden="false" customHeight="true" outlineLevel="0" collapsed="false">
      <c r="A25" s="72"/>
      <c r="B25" s="72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4"/>
      <c r="Q25" s="75"/>
      <c r="S25" s="76"/>
      <c r="T25" s="76"/>
      <c r="U25" s="76"/>
      <c r="V25" s="76"/>
      <c r="W25" s="76"/>
      <c r="X25" s="76"/>
    </row>
    <row r="26" customFormat="false" ht="18.75" hidden="false" customHeight="true" outlineLevel="0" collapsed="false">
      <c r="A26" s="72"/>
      <c r="B26" s="72"/>
      <c r="C26" s="73"/>
      <c r="D26" s="73"/>
      <c r="E26" s="140" t="s">
        <v>180</v>
      </c>
      <c r="F26" s="79" t="s">
        <v>111</v>
      </c>
      <c r="G26" s="140" t="s">
        <v>180</v>
      </c>
      <c r="H26" s="79" t="s">
        <v>112</v>
      </c>
      <c r="I26" s="140" t="s">
        <v>180</v>
      </c>
      <c r="J26" s="79" t="s">
        <v>113</v>
      </c>
      <c r="K26" s="140" t="s">
        <v>180</v>
      </c>
      <c r="L26" s="79" t="s">
        <v>114</v>
      </c>
      <c r="M26" s="140" t="s">
        <v>180</v>
      </c>
      <c r="N26" s="73"/>
      <c r="O26" s="73"/>
      <c r="P26" s="74"/>
      <c r="Q26" s="75"/>
      <c r="S26" s="80" t="s">
        <v>115</v>
      </c>
      <c r="T26" s="80" t="s">
        <v>116</v>
      </c>
      <c r="U26" s="80" t="s">
        <v>117</v>
      </c>
      <c r="V26" s="80" t="s">
        <v>118</v>
      </c>
      <c r="W26" s="80" t="s">
        <v>119</v>
      </c>
      <c r="X26" s="80" t="s">
        <v>120</v>
      </c>
    </row>
    <row r="27" customFormat="false" ht="12.75" hidden="false" customHeight="false" outlineLevel="0" collapsed="false">
      <c r="A27" s="108" t="s">
        <v>9</v>
      </c>
      <c r="B27" s="95" t="s">
        <v>31</v>
      </c>
      <c r="C27" s="86" t="s">
        <v>137</v>
      </c>
      <c r="D27" s="86" t="n">
        <v>10</v>
      </c>
      <c r="E27" s="141" t="s">
        <v>182</v>
      </c>
      <c r="F27" s="86" t="n">
        <v>10</v>
      </c>
      <c r="G27" s="141" t="s">
        <v>182</v>
      </c>
      <c r="H27" s="89"/>
      <c r="I27" s="89"/>
      <c r="J27" s="89"/>
      <c r="K27" s="89"/>
      <c r="L27" s="89"/>
      <c r="M27" s="89"/>
      <c r="N27" s="98" t="n">
        <f aca="false">SUM(D27:L27)</f>
        <v>20</v>
      </c>
      <c r="O27" s="84" t="s">
        <v>122</v>
      </c>
      <c r="P27" s="109" t="n">
        <v>3</v>
      </c>
      <c r="Q27" s="86" t="n">
        <f aca="false">SUM((P27*25)-N27)</f>
        <v>55</v>
      </c>
      <c r="S27" s="141" t="n">
        <v>2</v>
      </c>
      <c r="T27" s="141" t="n">
        <v>1</v>
      </c>
      <c r="U27" s="89"/>
      <c r="V27" s="89"/>
      <c r="W27" s="89"/>
      <c r="X27" s="89"/>
    </row>
    <row r="28" customFormat="false" ht="12.75" hidden="false" customHeight="false" outlineLevel="0" collapsed="false">
      <c r="A28" s="108" t="s">
        <v>11</v>
      </c>
      <c r="B28" s="92" t="s">
        <v>138</v>
      </c>
      <c r="C28" s="86" t="s">
        <v>139</v>
      </c>
      <c r="D28" s="86" t="n">
        <v>10</v>
      </c>
      <c r="E28" s="141" t="s">
        <v>182</v>
      </c>
      <c r="F28" s="86" t="n">
        <v>10</v>
      </c>
      <c r="G28" s="141" t="s">
        <v>182</v>
      </c>
      <c r="H28" s="82"/>
      <c r="I28" s="82"/>
      <c r="J28" s="82"/>
      <c r="K28" s="82"/>
      <c r="L28" s="89"/>
      <c r="M28" s="89"/>
      <c r="N28" s="98" t="n">
        <f aca="false">SUM(D28:L28)</f>
        <v>20</v>
      </c>
      <c r="O28" s="84" t="s">
        <v>122</v>
      </c>
      <c r="P28" s="109" t="n">
        <v>3</v>
      </c>
      <c r="Q28" s="86" t="n">
        <f aca="false">SUM((P28*25)-N28)</f>
        <v>55</v>
      </c>
      <c r="S28" s="141" t="n">
        <v>2</v>
      </c>
      <c r="T28" s="141" t="n">
        <v>1</v>
      </c>
      <c r="U28" s="82"/>
      <c r="V28" s="82"/>
      <c r="W28" s="82"/>
      <c r="X28" s="82"/>
    </row>
    <row r="29" customFormat="false" ht="12.75" hidden="false" customHeight="false" outlineLevel="0" collapsed="false">
      <c r="A29" s="108" t="s">
        <v>13</v>
      </c>
      <c r="B29" s="92" t="s">
        <v>30</v>
      </c>
      <c r="C29" s="86" t="s">
        <v>140</v>
      </c>
      <c r="D29" s="86" t="n">
        <v>10</v>
      </c>
      <c r="E29" s="145" t="s">
        <v>186</v>
      </c>
      <c r="F29" s="86" t="n">
        <v>10</v>
      </c>
      <c r="G29" s="145" t="s">
        <v>191</v>
      </c>
      <c r="H29" s="82"/>
      <c r="I29" s="82"/>
      <c r="J29" s="82"/>
      <c r="K29" s="82"/>
      <c r="L29" s="89"/>
      <c r="M29" s="89"/>
      <c r="N29" s="98" t="n">
        <f aca="false">SUM(D29:L29)</f>
        <v>20</v>
      </c>
      <c r="O29" s="94" t="s">
        <v>127</v>
      </c>
      <c r="P29" s="109" t="n">
        <v>2</v>
      </c>
      <c r="Q29" s="86" t="n">
        <f aca="false">SUM((P29*25)-N29)</f>
        <v>30</v>
      </c>
      <c r="S29" s="144" t="n">
        <v>1</v>
      </c>
      <c r="T29" s="144" t="n">
        <v>1</v>
      </c>
      <c r="U29" s="82"/>
      <c r="V29" s="82"/>
      <c r="W29" s="82"/>
      <c r="X29" s="82"/>
    </row>
    <row r="30" customFormat="false" ht="12.75" hidden="false" customHeight="false" outlineLevel="0" collapsed="false">
      <c r="A30" s="108" t="s">
        <v>15</v>
      </c>
      <c r="B30" s="92" t="s">
        <v>39</v>
      </c>
      <c r="C30" s="86" t="s">
        <v>141</v>
      </c>
      <c r="D30" s="86" t="n">
        <v>10</v>
      </c>
      <c r="E30" s="141" t="s">
        <v>182</v>
      </c>
      <c r="F30" s="86" t="n">
        <v>10</v>
      </c>
      <c r="G30" s="141" t="s">
        <v>182</v>
      </c>
      <c r="H30" s="89"/>
      <c r="I30" s="89"/>
      <c r="J30" s="89"/>
      <c r="K30" s="89"/>
      <c r="L30" s="82"/>
      <c r="M30" s="82"/>
      <c r="N30" s="98" t="n">
        <f aca="false">SUM(D30:L30)</f>
        <v>20</v>
      </c>
      <c r="O30" s="94" t="s">
        <v>127</v>
      </c>
      <c r="P30" s="109" t="n">
        <v>2</v>
      </c>
      <c r="Q30" s="86" t="n">
        <f aca="false">SUM((P30*25)-N30)</f>
        <v>30</v>
      </c>
      <c r="S30" s="141" t="n">
        <v>1</v>
      </c>
      <c r="T30" s="141" t="n">
        <v>1</v>
      </c>
      <c r="U30" s="89"/>
      <c r="V30" s="89"/>
      <c r="W30" s="89"/>
      <c r="X30" s="89"/>
    </row>
    <row r="31" customFormat="false" ht="12.75" hidden="false" customHeight="false" outlineLevel="0" collapsed="false">
      <c r="A31" s="108" t="s">
        <v>17</v>
      </c>
      <c r="B31" s="92" t="s">
        <v>12</v>
      </c>
      <c r="C31" s="86" t="s">
        <v>142</v>
      </c>
      <c r="D31" s="86" t="n">
        <v>10</v>
      </c>
      <c r="E31" s="144" t="s">
        <v>192</v>
      </c>
      <c r="F31" s="86" t="n">
        <v>10</v>
      </c>
      <c r="G31" s="144" t="s">
        <v>192</v>
      </c>
      <c r="H31" s="93"/>
      <c r="I31" s="93"/>
      <c r="J31" s="93"/>
      <c r="K31" s="93"/>
      <c r="L31" s="89"/>
      <c r="M31" s="89"/>
      <c r="N31" s="98" t="n">
        <f aca="false">SUM(D31:L31)</f>
        <v>20</v>
      </c>
      <c r="O31" s="94" t="s">
        <v>127</v>
      </c>
      <c r="P31" s="109" t="n">
        <v>2</v>
      </c>
      <c r="Q31" s="86" t="n">
        <f aca="false">SUM((P31*25)-N31)</f>
        <v>30</v>
      </c>
      <c r="S31" s="144" t="n">
        <v>1</v>
      </c>
      <c r="T31" s="144" t="n">
        <v>1</v>
      </c>
      <c r="U31" s="89"/>
      <c r="V31" s="89"/>
      <c r="W31" s="89"/>
      <c r="X31" s="89"/>
    </row>
    <row r="32" customFormat="false" ht="12.75" hidden="false" customHeight="false" outlineLevel="0" collapsed="false">
      <c r="A32" s="108" t="s">
        <v>19</v>
      </c>
      <c r="B32" s="87" t="s">
        <v>49</v>
      </c>
      <c r="C32" s="86" t="s">
        <v>143</v>
      </c>
      <c r="D32" s="86" t="n">
        <v>10</v>
      </c>
      <c r="E32" s="144" t="s">
        <v>193</v>
      </c>
      <c r="F32" s="86" t="n">
        <v>10</v>
      </c>
      <c r="G32" s="144" t="s">
        <v>193</v>
      </c>
      <c r="H32" s="89"/>
      <c r="I32" s="89"/>
      <c r="J32" s="89"/>
      <c r="K32" s="89"/>
      <c r="L32" s="89"/>
      <c r="M32" s="89"/>
      <c r="N32" s="98" t="n">
        <f aca="false">SUM(D32:L32)</f>
        <v>20</v>
      </c>
      <c r="O32" s="94" t="s">
        <v>127</v>
      </c>
      <c r="P32" s="109" t="n">
        <v>2</v>
      </c>
      <c r="Q32" s="86" t="n">
        <f aca="false">SUM((P32*25)-N32)</f>
        <v>30</v>
      </c>
      <c r="S32" s="144" t="n">
        <v>1</v>
      </c>
      <c r="T32" s="144" t="n">
        <v>1</v>
      </c>
      <c r="U32" s="89"/>
      <c r="V32" s="89"/>
      <c r="W32" s="89"/>
      <c r="X32" s="89"/>
    </row>
    <row r="33" customFormat="false" ht="12.75" hidden="false" customHeight="false" outlineLevel="0" collapsed="false">
      <c r="A33" s="108" t="s">
        <v>21</v>
      </c>
      <c r="B33" s="96" t="s">
        <v>33</v>
      </c>
      <c r="C33" s="86" t="s">
        <v>144</v>
      </c>
      <c r="D33" s="86" t="n">
        <v>10</v>
      </c>
      <c r="E33" s="141" t="s">
        <v>194</v>
      </c>
      <c r="F33" s="86" t="n">
        <v>10</v>
      </c>
      <c r="G33" s="141" t="s">
        <v>194</v>
      </c>
      <c r="H33" s="89"/>
      <c r="I33" s="89"/>
      <c r="J33" s="89"/>
      <c r="K33" s="89"/>
      <c r="L33" s="89"/>
      <c r="M33" s="89"/>
      <c r="N33" s="98" t="n">
        <f aca="false">SUM(D33:L33)</f>
        <v>20</v>
      </c>
      <c r="O33" s="94" t="s">
        <v>127</v>
      </c>
      <c r="P33" s="109" t="n">
        <v>2</v>
      </c>
      <c r="Q33" s="86" t="n">
        <f aca="false">SUM((P33*25)-N33)</f>
        <v>30</v>
      </c>
      <c r="S33" s="141" t="n">
        <v>1</v>
      </c>
      <c r="T33" s="141" t="n">
        <v>1</v>
      </c>
      <c r="U33" s="89"/>
      <c r="V33" s="89"/>
      <c r="W33" s="89"/>
      <c r="X33" s="89"/>
    </row>
    <row r="34" customFormat="false" ht="12.75" hidden="false" customHeight="false" outlineLevel="0" collapsed="false">
      <c r="A34" s="108" t="s">
        <v>23</v>
      </c>
      <c r="B34" s="87" t="s">
        <v>20</v>
      </c>
      <c r="C34" s="86" t="s">
        <v>145</v>
      </c>
      <c r="D34" s="86" t="n">
        <v>10</v>
      </c>
      <c r="E34" s="144" t="s">
        <v>195</v>
      </c>
      <c r="F34" s="86" t="n">
        <v>10</v>
      </c>
      <c r="G34" s="144" t="s">
        <v>195</v>
      </c>
      <c r="H34" s="82"/>
      <c r="I34" s="82"/>
      <c r="J34" s="82"/>
      <c r="K34" s="82"/>
      <c r="L34" s="89"/>
      <c r="M34" s="89"/>
      <c r="N34" s="98" t="n">
        <f aca="false">SUM(D34:L34)</f>
        <v>20</v>
      </c>
      <c r="O34" s="94" t="s">
        <v>127</v>
      </c>
      <c r="P34" s="109" t="n">
        <v>2</v>
      </c>
      <c r="Q34" s="86" t="n">
        <f aca="false">SUM((P34*25)-N34)</f>
        <v>30</v>
      </c>
      <c r="S34" s="144" t="n">
        <v>1</v>
      </c>
      <c r="T34" s="144" t="n">
        <v>1</v>
      </c>
      <c r="U34" s="81"/>
      <c r="V34" s="81"/>
      <c r="W34" s="81"/>
      <c r="X34" s="81"/>
    </row>
    <row r="35" customFormat="false" ht="12.75" hidden="false" customHeight="false" outlineLevel="0" collapsed="false">
      <c r="A35" s="108" t="s">
        <v>25</v>
      </c>
      <c r="B35" s="87" t="s">
        <v>14</v>
      </c>
      <c r="C35" s="86" t="s">
        <v>146</v>
      </c>
      <c r="D35" s="86" t="n">
        <v>10</v>
      </c>
      <c r="E35" s="141" t="s">
        <v>181</v>
      </c>
      <c r="F35" s="86" t="n">
        <v>10</v>
      </c>
      <c r="G35" s="141" t="s">
        <v>181</v>
      </c>
      <c r="H35" s="82"/>
      <c r="I35" s="82"/>
      <c r="J35" s="82"/>
      <c r="K35" s="82"/>
      <c r="L35" s="89"/>
      <c r="M35" s="89"/>
      <c r="N35" s="98" t="n">
        <f aca="false">SUM(D35:L35)</f>
        <v>20</v>
      </c>
      <c r="O35" s="94" t="s">
        <v>127</v>
      </c>
      <c r="P35" s="109" t="n">
        <v>2</v>
      </c>
      <c r="Q35" s="86" t="n">
        <f aca="false">SUM((P35*25)-N35)</f>
        <v>30</v>
      </c>
      <c r="S35" s="141" t="n">
        <v>1</v>
      </c>
      <c r="T35" s="141" t="n">
        <v>1</v>
      </c>
      <c r="U35" s="81"/>
      <c r="V35" s="81"/>
      <c r="W35" s="81"/>
      <c r="X35" s="81"/>
    </row>
    <row r="36" customFormat="false" ht="12.75" hidden="false" customHeight="false" outlineLevel="0" collapsed="false">
      <c r="A36" s="108" t="s">
        <v>38</v>
      </c>
      <c r="B36" s="87" t="s">
        <v>147</v>
      </c>
      <c r="C36" s="86" t="s">
        <v>148</v>
      </c>
      <c r="D36" s="86"/>
      <c r="E36" s="86"/>
      <c r="F36" s="86"/>
      <c r="G36" s="86"/>
      <c r="H36" s="82"/>
      <c r="I36" s="82"/>
      <c r="J36" s="82" t="n">
        <v>250</v>
      </c>
      <c r="K36" s="141" t="s">
        <v>185</v>
      </c>
      <c r="L36" s="89"/>
      <c r="M36" s="89"/>
      <c r="N36" s="98" t="n">
        <f aca="false">SUM(D36:L36)</f>
        <v>250</v>
      </c>
      <c r="O36" s="94" t="s">
        <v>127</v>
      </c>
      <c r="P36" s="109" t="n">
        <v>10</v>
      </c>
      <c r="Q36" s="86" t="n">
        <f aca="false">SUM((P36*25)-N36)</f>
        <v>0</v>
      </c>
      <c r="S36" s="81"/>
      <c r="T36" s="81"/>
      <c r="U36" s="81"/>
      <c r="V36" s="141" t="n">
        <v>10</v>
      </c>
      <c r="W36" s="81"/>
      <c r="X36" s="81"/>
    </row>
    <row r="37" customFormat="false" ht="12.75" hidden="false" customHeight="false" outlineLevel="0" collapsed="false">
      <c r="A37" s="110"/>
      <c r="B37" s="111" t="s">
        <v>135</v>
      </c>
      <c r="C37" s="112"/>
      <c r="D37" s="103" t="n">
        <f aca="false">SUM(D27:D36)</f>
        <v>90</v>
      </c>
      <c r="E37" s="103"/>
      <c r="F37" s="103" t="n">
        <f aca="false">SUM(F27:F36)</f>
        <v>90</v>
      </c>
      <c r="G37" s="103"/>
      <c r="H37" s="103" t="n">
        <f aca="false">SUM(H27:H36)</f>
        <v>0</v>
      </c>
      <c r="I37" s="103"/>
      <c r="J37" s="103" t="n">
        <f aca="false">SUM(J27:J36)</f>
        <v>250</v>
      </c>
      <c r="K37" s="103"/>
      <c r="L37" s="103" t="n">
        <f aca="false">SUM(L27:L36)</f>
        <v>0</v>
      </c>
      <c r="M37" s="103"/>
      <c r="N37" s="103" t="n">
        <f aca="false">SUM(N27:N36)</f>
        <v>430</v>
      </c>
      <c r="O37" s="112"/>
      <c r="P37" s="103" t="n">
        <f aca="false">SUM(P27:P36)</f>
        <v>30</v>
      </c>
      <c r="Q37" s="103" t="n">
        <f aca="false">SUM(Q27:Q36)</f>
        <v>320</v>
      </c>
      <c r="S37" s="112" t="n">
        <f aca="false">SUM(S27:S36)</f>
        <v>11</v>
      </c>
      <c r="T37" s="112" t="n">
        <f aca="false">SUM(T27:T36)</f>
        <v>9</v>
      </c>
      <c r="U37" s="112" t="n">
        <f aca="false">SUM(U27:U36)</f>
        <v>0</v>
      </c>
      <c r="V37" s="112" t="n">
        <f aca="false">SUM(V27:V36)</f>
        <v>10</v>
      </c>
      <c r="W37" s="112" t="n">
        <f aca="false">SUM(W27:W36)</f>
        <v>0</v>
      </c>
      <c r="X37" s="112" t="n">
        <f aca="false">SUM(X27:X36)</f>
        <v>0</v>
      </c>
    </row>
    <row r="39" customFormat="false" ht="15.75" hidden="false" customHeight="false" outlineLevel="0" collapsed="false">
      <c r="A39" s="68"/>
      <c r="B39" s="68"/>
      <c r="C39" s="68"/>
      <c r="D39" s="146" t="s">
        <v>189</v>
      </c>
      <c r="E39" s="147" t="n">
        <f aca="false">SUM(D27+F27+D28+F28+D30+F30+D33+F33+D35+F35)</f>
        <v>100</v>
      </c>
      <c r="F39" s="146" t="s">
        <v>190</v>
      </c>
      <c r="G39" s="148" t="n">
        <f aca="false">SUM(D29+F29+D31+F31+D32+F32+D34+F34)</f>
        <v>80</v>
      </c>
      <c r="H39" s="68"/>
      <c r="I39" s="68"/>
      <c r="J39" s="68"/>
      <c r="K39" s="68"/>
      <c r="L39" s="68"/>
      <c r="M39" s="66"/>
      <c r="N39" s="66"/>
      <c r="O39" s="66"/>
      <c r="S39" s="146" t="s">
        <v>189</v>
      </c>
      <c r="T39" s="147" t="n">
        <f aca="false">SUM(S27+T27+S28+T28+S30+T30+S33+T33+S35+T35+V36)</f>
        <v>22</v>
      </c>
      <c r="U39" s="146" t="s">
        <v>190</v>
      </c>
      <c r="V39" s="148" t="n">
        <f aca="false">SUM(S29+T29+S31+T31+S32+T32+S34+T34)</f>
        <v>8</v>
      </c>
      <c r="X39" s="61" t="n">
        <f aca="false">SUM(S37:X37)</f>
        <v>30</v>
      </c>
    </row>
    <row r="40" customFormat="false" ht="21.75" hidden="false" customHeight="true" outlineLevel="0" collapsed="false">
      <c r="A40" s="69" t="s">
        <v>149</v>
      </c>
      <c r="B40" s="69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5"/>
      <c r="Q40" s="115"/>
      <c r="R40" s="115"/>
      <c r="S40" s="116"/>
    </row>
    <row r="41" customFormat="false" ht="12" hidden="false" customHeight="true" outlineLevel="0" collapsed="false">
      <c r="A41" s="72" t="s">
        <v>102</v>
      </c>
      <c r="B41" s="72" t="s">
        <v>103</v>
      </c>
      <c r="C41" s="73" t="s">
        <v>104</v>
      </c>
      <c r="D41" s="73" t="s">
        <v>105</v>
      </c>
      <c r="E41" s="73"/>
      <c r="F41" s="73" t="s">
        <v>106</v>
      </c>
      <c r="G41" s="73"/>
      <c r="H41" s="73"/>
      <c r="I41" s="73"/>
      <c r="J41" s="73"/>
      <c r="K41" s="73"/>
      <c r="L41" s="73"/>
      <c r="M41" s="73"/>
      <c r="N41" s="73" t="s">
        <v>107</v>
      </c>
      <c r="O41" s="73" t="s">
        <v>108</v>
      </c>
      <c r="P41" s="74" t="s">
        <v>5</v>
      </c>
      <c r="Q41" s="75" t="s">
        <v>109</v>
      </c>
      <c r="S41" s="76" t="s">
        <v>110</v>
      </c>
      <c r="T41" s="76"/>
      <c r="U41" s="76"/>
      <c r="V41" s="76"/>
      <c r="W41" s="76"/>
      <c r="X41" s="76"/>
      <c r="AB41" s="77"/>
      <c r="AC41" s="77"/>
      <c r="AD41" s="77"/>
      <c r="AE41" s="77"/>
      <c r="AF41" s="77"/>
      <c r="AG41" s="77"/>
      <c r="AH41" s="78"/>
      <c r="AI41" s="78"/>
      <c r="AJ41" s="78"/>
    </row>
    <row r="42" customFormat="false" ht="12" hidden="false" customHeight="true" outlineLevel="0" collapsed="false">
      <c r="A42" s="72"/>
      <c r="B42" s="72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4"/>
      <c r="Q42" s="75"/>
      <c r="S42" s="76"/>
      <c r="T42" s="76"/>
      <c r="U42" s="76"/>
      <c r="V42" s="76"/>
      <c r="W42" s="76"/>
      <c r="X42" s="76"/>
    </row>
    <row r="43" customFormat="false" ht="18.75" hidden="false" customHeight="true" outlineLevel="0" collapsed="false">
      <c r="A43" s="72"/>
      <c r="B43" s="72"/>
      <c r="C43" s="73"/>
      <c r="D43" s="73"/>
      <c r="E43" s="140" t="s">
        <v>180</v>
      </c>
      <c r="F43" s="79" t="s">
        <v>111</v>
      </c>
      <c r="G43" s="140" t="s">
        <v>180</v>
      </c>
      <c r="H43" s="79" t="s">
        <v>112</v>
      </c>
      <c r="I43" s="140" t="s">
        <v>180</v>
      </c>
      <c r="J43" s="79" t="s">
        <v>113</v>
      </c>
      <c r="K43" s="140" t="s">
        <v>180</v>
      </c>
      <c r="L43" s="79" t="s">
        <v>114</v>
      </c>
      <c r="M43" s="140" t="s">
        <v>180</v>
      </c>
      <c r="N43" s="73"/>
      <c r="O43" s="73"/>
      <c r="P43" s="74"/>
      <c r="Q43" s="75"/>
      <c r="S43" s="80" t="s">
        <v>115</v>
      </c>
      <c r="T43" s="80" t="s">
        <v>116</v>
      </c>
      <c r="U43" s="80" t="s">
        <v>117</v>
      </c>
      <c r="V43" s="80" t="s">
        <v>118</v>
      </c>
      <c r="W43" s="80" t="s">
        <v>119</v>
      </c>
      <c r="X43" s="80" t="s">
        <v>120</v>
      </c>
    </row>
    <row r="44" customFormat="false" ht="12.75" hidden="false" customHeight="false" outlineLevel="0" collapsed="false">
      <c r="A44" s="81" t="s">
        <v>9</v>
      </c>
      <c r="B44" s="117" t="s">
        <v>29</v>
      </c>
      <c r="C44" s="82" t="s">
        <v>150</v>
      </c>
      <c r="D44" s="82" t="n">
        <v>10</v>
      </c>
      <c r="E44" s="149" t="s">
        <v>196</v>
      </c>
      <c r="F44" s="82" t="n">
        <v>10</v>
      </c>
      <c r="G44" s="145" t="s">
        <v>197</v>
      </c>
      <c r="H44" s="82"/>
      <c r="I44" s="82"/>
      <c r="J44" s="89"/>
      <c r="K44" s="89"/>
      <c r="L44" s="89"/>
      <c r="M44" s="89"/>
      <c r="N44" s="98" t="n">
        <f aca="false">SUM(D44:L44)</f>
        <v>20</v>
      </c>
      <c r="O44" s="94" t="s">
        <v>127</v>
      </c>
      <c r="P44" s="109" t="n">
        <v>2</v>
      </c>
      <c r="Q44" s="86" t="n">
        <f aca="false">SUM((P44*25)-N44)</f>
        <v>30</v>
      </c>
      <c r="S44" s="150" t="n">
        <v>1</v>
      </c>
      <c r="T44" s="151" t="n">
        <v>1</v>
      </c>
      <c r="U44" s="118"/>
      <c r="V44" s="118"/>
      <c r="W44" s="118"/>
      <c r="X44" s="119"/>
    </row>
    <row r="45" customFormat="false" ht="12.75" hidden="false" customHeight="false" outlineLevel="0" collapsed="false">
      <c r="A45" s="81" t="s">
        <v>11</v>
      </c>
      <c r="B45" s="117" t="s">
        <v>35</v>
      </c>
      <c r="C45" s="82" t="s">
        <v>151</v>
      </c>
      <c r="D45" s="82" t="n">
        <v>10</v>
      </c>
      <c r="E45" s="144" t="s">
        <v>184</v>
      </c>
      <c r="F45" s="82" t="n">
        <v>10</v>
      </c>
      <c r="G45" s="144" t="s">
        <v>184</v>
      </c>
      <c r="H45" s="82"/>
      <c r="I45" s="82"/>
      <c r="J45" s="89"/>
      <c r="K45" s="89"/>
      <c r="L45" s="89"/>
      <c r="M45" s="89"/>
      <c r="N45" s="98" t="n">
        <f aca="false">SUM(D45:L45)</f>
        <v>20</v>
      </c>
      <c r="O45" s="94" t="s">
        <v>127</v>
      </c>
      <c r="P45" s="109" t="n">
        <v>2</v>
      </c>
      <c r="Q45" s="86" t="n">
        <f aca="false">SUM((P45*25)-N45)</f>
        <v>30</v>
      </c>
      <c r="S45" s="145" t="n">
        <v>1</v>
      </c>
      <c r="T45" s="145" t="n">
        <v>1</v>
      </c>
      <c r="U45" s="119"/>
      <c r="V45" s="119"/>
      <c r="W45" s="119"/>
      <c r="X45" s="119"/>
    </row>
    <row r="46" customFormat="false" ht="12.75" hidden="false" customHeight="false" outlineLevel="0" collapsed="false">
      <c r="A46" s="81" t="s">
        <v>13</v>
      </c>
      <c r="B46" s="117" t="s">
        <v>52</v>
      </c>
      <c r="C46" s="82" t="s">
        <v>152</v>
      </c>
      <c r="D46" s="82" t="n">
        <v>10</v>
      </c>
      <c r="E46" s="144" t="s">
        <v>198</v>
      </c>
      <c r="F46" s="82" t="n">
        <v>10</v>
      </c>
      <c r="G46" s="144" t="s">
        <v>198</v>
      </c>
      <c r="H46" s="82"/>
      <c r="I46" s="82"/>
      <c r="J46" s="89"/>
      <c r="K46" s="89"/>
      <c r="L46" s="89"/>
      <c r="M46" s="89"/>
      <c r="N46" s="98" t="n">
        <f aca="false">SUM(D46:L46)</f>
        <v>20</v>
      </c>
      <c r="O46" s="94" t="s">
        <v>127</v>
      </c>
      <c r="P46" s="109" t="n">
        <v>2</v>
      </c>
      <c r="Q46" s="86" t="n">
        <f aca="false">SUM((P46*25)-N46)</f>
        <v>30</v>
      </c>
      <c r="S46" s="144" t="n">
        <v>1</v>
      </c>
      <c r="T46" s="144" t="n">
        <v>1</v>
      </c>
      <c r="U46" s="81"/>
      <c r="V46" s="81"/>
      <c r="W46" s="81"/>
      <c r="X46" s="119"/>
    </row>
    <row r="47" customFormat="false" ht="12.75" hidden="false" customHeight="false" outlineLevel="0" collapsed="false">
      <c r="A47" s="81" t="s">
        <v>15</v>
      </c>
      <c r="B47" s="117" t="s">
        <v>53</v>
      </c>
      <c r="C47" s="82" t="s">
        <v>153</v>
      </c>
      <c r="D47" s="82" t="n">
        <v>10</v>
      </c>
      <c r="E47" s="144" t="s">
        <v>199</v>
      </c>
      <c r="F47" s="82" t="n">
        <v>10</v>
      </c>
      <c r="G47" s="144" t="s">
        <v>199</v>
      </c>
      <c r="H47" s="82"/>
      <c r="I47" s="82"/>
      <c r="J47" s="89"/>
      <c r="K47" s="89"/>
      <c r="L47" s="89"/>
      <c r="M47" s="89"/>
      <c r="N47" s="98" t="n">
        <f aca="false">SUM(D47:L47)</f>
        <v>20</v>
      </c>
      <c r="O47" s="94" t="s">
        <v>127</v>
      </c>
      <c r="P47" s="109" t="n">
        <v>2</v>
      </c>
      <c r="Q47" s="86" t="n">
        <f aca="false">SUM((P47*25)-N47)</f>
        <v>30</v>
      </c>
      <c r="S47" s="144" t="n">
        <v>1</v>
      </c>
      <c r="T47" s="144" t="n">
        <v>1</v>
      </c>
      <c r="U47" s="81"/>
      <c r="V47" s="81"/>
      <c r="W47" s="81"/>
      <c r="X47" s="119"/>
    </row>
    <row r="48" customFormat="false" ht="25.5" hidden="false" customHeight="false" outlineLevel="0" collapsed="false">
      <c r="A48" s="81" t="s">
        <v>17</v>
      </c>
      <c r="B48" s="120" t="s">
        <v>154</v>
      </c>
      <c r="C48" s="82" t="s">
        <v>155</v>
      </c>
      <c r="D48" s="82" t="n">
        <v>10</v>
      </c>
      <c r="E48" s="144" t="s">
        <v>183</v>
      </c>
      <c r="F48" s="82" t="n">
        <v>10</v>
      </c>
      <c r="G48" s="144" t="s">
        <v>183</v>
      </c>
      <c r="H48" s="82"/>
      <c r="I48" s="82"/>
      <c r="J48" s="82"/>
      <c r="K48" s="82"/>
      <c r="L48" s="82"/>
      <c r="M48" s="82"/>
      <c r="N48" s="98" t="n">
        <f aca="false">SUM(D48:L48)</f>
        <v>20</v>
      </c>
      <c r="O48" s="84" t="s">
        <v>122</v>
      </c>
      <c r="P48" s="109" t="n">
        <v>3</v>
      </c>
      <c r="Q48" s="86" t="n">
        <f aca="false">SUM((P48*25)-N48)</f>
        <v>55</v>
      </c>
      <c r="S48" s="152" t="n">
        <v>1.5</v>
      </c>
      <c r="T48" s="152" t="n">
        <v>1.5</v>
      </c>
      <c r="U48" s="122"/>
      <c r="V48" s="122"/>
      <c r="W48" s="122"/>
      <c r="X48" s="122"/>
    </row>
    <row r="49" customFormat="false" ht="12.75" hidden="false" customHeight="false" outlineLevel="0" collapsed="false">
      <c r="A49" s="81"/>
      <c r="B49" s="120" t="s">
        <v>60</v>
      </c>
      <c r="C49" s="82"/>
      <c r="D49" s="82"/>
      <c r="E49" s="144" t="s">
        <v>200</v>
      </c>
      <c r="F49" s="82"/>
      <c r="G49" s="144" t="s">
        <v>200</v>
      </c>
      <c r="H49" s="82"/>
      <c r="I49" s="82"/>
      <c r="J49" s="82"/>
      <c r="K49" s="82"/>
      <c r="L49" s="82"/>
      <c r="M49" s="82"/>
      <c r="N49" s="98"/>
      <c r="O49" s="84"/>
      <c r="P49" s="109"/>
      <c r="Q49" s="86"/>
      <c r="S49" s="152"/>
      <c r="T49" s="152"/>
      <c r="U49" s="123"/>
      <c r="V49" s="123"/>
      <c r="W49" s="123"/>
      <c r="X49" s="123"/>
    </row>
    <row r="50" customFormat="false" ht="12.75" hidden="false" customHeight="false" outlineLevel="0" collapsed="false">
      <c r="A50" s="81" t="s">
        <v>19</v>
      </c>
      <c r="B50" s="24" t="s">
        <v>61</v>
      </c>
      <c r="C50" s="82" t="s">
        <v>156</v>
      </c>
      <c r="D50" s="82" t="n">
        <v>10</v>
      </c>
      <c r="E50" s="141" t="s">
        <v>182</v>
      </c>
      <c r="F50" s="82" t="n">
        <v>10</v>
      </c>
      <c r="G50" s="141" t="s">
        <v>182</v>
      </c>
      <c r="H50" s="124"/>
      <c r="I50" s="83"/>
      <c r="J50" s="124"/>
      <c r="K50" s="83"/>
      <c r="L50" s="124"/>
      <c r="M50" s="83"/>
      <c r="N50" s="98" t="n">
        <f aca="false">SUM(D50:L50)</f>
        <v>20</v>
      </c>
      <c r="O50" s="94" t="s">
        <v>127</v>
      </c>
      <c r="P50" s="109" t="n">
        <v>3</v>
      </c>
      <c r="Q50" s="86" t="n">
        <f aca="false">SUM((P50*25)-N50)</f>
        <v>55</v>
      </c>
      <c r="S50" s="153" t="n">
        <v>1.5</v>
      </c>
      <c r="T50" s="153" t="n">
        <v>1.5</v>
      </c>
      <c r="U50" s="122"/>
      <c r="V50" s="122"/>
      <c r="W50" s="122"/>
      <c r="X50" s="122"/>
    </row>
    <row r="51" customFormat="false" ht="12.75" hidden="false" customHeight="false" outlineLevel="0" collapsed="false">
      <c r="A51" s="81"/>
      <c r="B51" s="24" t="s">
        <v>62</v>
      </c>
      <c r="C51" s="82"/>
      <c r="D51" s="82"/>
      <c r="E51" s="141" t="s">
        <v>182</v>
      </c>
      <c r="F51" s="82"/>
      <c r="G51" s="141" t="s">
        <v>182</v>
      </c>
      <c r="H51" s="124"/>
      <c r="I51" s="83"/>
      <c r="J51" s="124"/>
      <c r="K51" s="83"/>
      <c r="L51" s="124"/>
      <c r="M51" s="83"/>
      <c r="N51" s="98"/>
      <c r="O51" s="94"/>
      <c r="P51" s="109"/>
      <c r="Q51" s="86"/>
      <c r="S51" s="153"/>
      <c r="T51" s="153"/>
      <c r="U51" s="123"/>
      <c r="V51" s="123"/>
      <c r="W51" s="123"/>
      <c r="X51" s="123"/>
    </row>
    <row r="52" customFormat="false" ht="12.75" hidden="false" customHeight="false" outlineLevel="0" collapsed="false">
      <c r="A52" s="81" t="s">
        <v>21</v>
      </c>
      <c r="B52" s="125" t="s">
        <v>63</v>
      </c>
      <c r="C52" s="82" t="s">
        <v>157</v>
      </c>
      <c r="D52" s="82" t="n">
        <v>10</v>
      </c>
      <c r="E52" s="144" t="s">
        <v>193</v>
      </c>
      <c r="F52" s="82" t="n">
        <v>10</v>
      </c>
      <c r="G52" s="144" t="s">
        <v>193</v>
      </c>
      <c r="H52" s="124"/>
      <c r="I52" s="83"/>
      <c r="J52" s="124"/>
      <c r="K52" s="83"/>
      <c r="L52" s="124"/>
      <c r="M52" s="83"/>
      <c r="N52" s="98" t="n">
        <f aca="false">SUM(D52:L52)</f>
        <v>20</v>
      </c>
      <c r="O52" s="84" t="s">
        <v>122</v>
      </c>
      <c r="P52" s="109" t="n">
        <v>3</v>
      </c>
      <c r="Q52" s="86" t="n">
        <f aca="false">SUM((P52*25)-N52)</f>
        <v>55</v>
      </c>
      <c r="S52" s="152" t="n">
        <v>1.5</v>
      </c>
      <c r="T52" s="152" t="n">
        <v>1.5</v>
      </c>
      <c r="U52" s="122"/>
      <c r="V52" s="122"/>
      <c r="W52" s="122"/>
      <c r="X52" s="122"/>
    </row>
    <row r="53" customFormat="false" ht="12.75" hidden="false" customHeight="false" outlineLevel="0" collapsed="false">
      <c r="A53" s="81"/>
      <c r="B53" s="125" t="s">
        <v>64</v>
      </c>
      <c r="C53" s="82"/>
      <c r="D53" s="82"/>
      <c r="E53" s="144" t="s">
        <v>193</v>
      </c>
      <c r="F53" s="82"/>
      <c r="G53" s="144" t="s">
        <v>193</v>
      </c>
      <c r="H53" s="124"/>
      <c r="I53" s="83"/>
      <c r="J53" s="124"/>
      <c r="K53" s="83"/>
      <c r="L53" s="124"/>
      <c r="M53" s="83"/>
      <c r="N53" s="98"/>
      <c r="O53" s="84"/>
      <c r="P53" s="109"/>
      <c r="Q53" s="86"/>
      <c r="S53" s="152"/>
      <c r="T53" s="152"/>
      <c r="U53" s="123"/>
      <c r="V53" s="123"/>
      <c r="W53" s="123"/>
      <c r="X53" s="123"/>
    </row>
    <row r="54" customFormat="false" ht="38.25" hidden="false" customHeight="false" outlineLevel="0" collapsed="false">
      <c r="A54" s="81" t="s">
        <v>23</v>
      </c>
      <c r="B54" s="117" t="s">
        <v>55</v>
      </c>
      <c r="C54" s="82" t="s">
        <v>158</v>
      </c>
      <c r="D54" s="82"/>
      <c r="E54" s="82"/>
      <c r="F54" s="82"/>
      <c r="G54" s="82"/>
      <c r="H54" s="82" t="n">
        <v>20</v>
      </c>
      <c r="I54" s="145" t="s">
        <v>201</v>
      </c>
      <c r="J54" s="89"/>
      <c r="K54" s="89"/>
      <c r="L54" s="89"/>
      <c r="M54" s="89"/>
      <c r="N54" s="98" t="n">
        <f aca="false">SUM(D54:L54)</f>
        <v>20</v>
      </c>
      <c r="O54" s="94" t="s">
        <v>127</v>
      </c>
      <c r="P54" s="109" t="n">
        <v>2</v>
      </c>
      <c r="Q54" s="86" t="n">
        <f aca="false">SUM((P54*25)-N54)</f>
        <v>30</v>
      </c>
      <c r="S54" s="81"/>
      <c r="T54" s="81"/>
      <c r="U54" s="144" t="n">
        <v>2</v>
      </c>
      <c r="V54" s="81"/>
      <c r="W54" s="81"/>
      <c r="X54" s="119"/>
    </row>
    <row r="55" customFormat="false" ht="12.75" hidden="false" customHeight="false" outlineLevel="0" collapsed="false">
      <c r="A55" s="81" t="s">
        <v>25</v>
      </c>
      <c r="B55" s="117" t="s">
        <v>56</v>
      </c>
      <c r="C55" s="82" t="s">
        <v>160</v>
      </c>
      <c r="D55" s="82"/>
      <c r="E55" s="82"/>
      <c r="F55" s="82"/>
      <c r="G55" s="82"/>
      <c r="H55" s="82"/>
      <c r="I55" s="82"/>
      <c r="J55" s="82"/>
      <c r="K55" s="82"/>
      <c r="L55" s="89" t="n">
        <v>15</v>
      </c>
      <c r="M55" s="141" t="s">
        <v>194</v>
      </c>
      <c r="N55" s="98" t="n">
        <f aca="false">SUM(D55:L55)</f>
        <v>15</v>
      </c>
      <c r="O55" s="94" t="s">
        <v>127</v>
      </c>
      <c r="P55" s="109" t="n">
        <v>4</v>
      </c>
      <c r="Q55" s="86" t="n">
        <f aca="false">SUM((P55*25)-N55)</f>
        <v>85</v>
      </c>
      <c r="S55" s="81"/>
      <c r="T55" s="81"/>
      <c r="U55" s="81"/>
      <c r="V55" s="81"/>
      <c r="W55" s="141" t="n">
        <v>1</v>
      </c>
      <c r="X55" s="141" t="n">
        <v>3</v>
      </c>
    </row>
    <row r="56" customFormat="false" ht="12.75" hidden="false" customHeight="false" outlineLevel="0" collapsed="false">
      <c r="A56" s="81" t="s">
        <v>38</v>
      </c>
      <c r="B56" s="125" t="s">
        <v>161</v>
      </c>
      <c r="C56" s="82" t="s">
        <v>162</v>
      </c>
      <c r="D56" s="82"/>
      <c r="E56" s="82"/>
      <c r="F56" s="82"/>
      <c r="G56" s="82"/>
      <c r="H56" s="82"/>
      <c r="I56" s="82"/>
      <c r="J56" s="82" t="n">
        <v>175</v>
      </c>
      <c r="K56" s="141" t="s">
        <v>185</v>
      </c>
      <c r="L56" s="89"/>
      <c r="M56" s="89"/>
      <c r="N56" s="98" t="n">
        <f aca="false">SUM(D56:L56)</f>
        <v>175</v>
      </c>
      <c r="O56" s="94" t="s">
        <v>127</v>
      </c>
      <c r="P56" s="109" t="n">
        <v>7</v>
      </c>
      <c r="Q56" s="86" t="n">
        <f aca="false">SUM((P56*25)-N56)</f>
        <v>0</v>
      </c>
      <c r="S56" s="91"/>
      <c r="T56" s="91"/>
      <c r="U56" s="91"/>
      <c r="V56" s="143" t="n">
        <v>7</v>
      </c>
      <c r="W56" s="91"/>
      <c r="X56" s="81"/>
    </row>
    <row r="57" customFormat="false" ht="12.75" hidden="false" customHeight="false" outlineLevel="0" collapsed="false">
      <c r="A57" s="110"/>
      <c r="B57" s="111" t="s">
        <v>135</v>
      </c>
      <c r="C57" s="112"/>
      <c r="D57" s="103" t="n">
        <f aca="false">SUM(D44:D56)</f>
        <v>70</v>
      </c>
      <c r="E57" s="103"/>
      <c r="F57" s="103" t="n">
        <f aca="false">SUM(F44:F56)</f>
        <v>70</v>
      </c>
      <c r="G57" s="103"/>
      <c r="H57" s="103" t="n">
        <f aca="false">SUM(H44:H56)</f>
        <v>20</v>
      </c>
      <c r="I57" s="103"/>
      <c r="J57" s="103" t="n">
        <f aca="false">SUM(J44:J56)</f>
        <v>175</v>
      </c>
      <c r="K57" s="103"/>
      <c r="L57" s="103" t="n">
        <f aca="false">SUM(L44:L56)</f>
        <v>15</v>
      </c>
      <c r="M57" s="103"/>
      <c r="N57" s="103" t="n">
        <f aca="false">SUM(N44:N56)</f>
        <v>350</v>
      </c>
      <c r="O57" s="103" t="n">
        <f aca="false">SUM(O44:O56)</f>
        <v>0</v>
      </c>
      <c r="P57" s="103" t="n">
        <f aca="false">SUM(P44:P56)</f>
        <v>30</v>
      </c>
      <c r="Q57" s="103" t="n">
        <f aca="false">SUM(Q44:Q56)</f>
        <v>400</v>
      </c>
      <c r="S57" s="112" t="n">
        <f aca="false">SUM(S44:S56)</f>
        <v>8.5</v>
      </c>
      <c r="T57" s="112" t="n">
        <f aca="false">SUM(T44:T56)</f>
        <v>8.5</v>
      </c>
      <c r="U57" s="112" t="n">
        <f aca="false">SUM(U44:U56)</f>
        <v>2</v>
      </c>
      <c r="V57" s="112" t="n">
        <f aca="false">SUM(V44:V56)</f>
        <v>7</v>
      </c>
      <c r="W57" s="112" t="n">
        <f aca="false">SUM(W44:W56)</f>
        <v>1</v>
      </c>
      <c r="X57" s="112" t="n">
        <f aca="false">SUM(X44:X56)</f>
        <v>3</v>
      </c>
    </row>
    <row r="58" customFormat="false" ht="12.75" hidden="false" customHeight="false" outlineLevel="0" collapsed="false">
      <c r="A58" s="116"/>
      <c r="B58" s="116"/>
      <c r="C58" s="115"/>
      <c r="D58" s="115"/>
      <c r="E58" s="115"/>
      <c r="F58" s="115"/>
      <c r="G58" s="115"/>
      <c r="H58" s="116"/>
      <c r="I58" s="116"/>
      <c r="J58" s="116"/>
      <c r="K58" s="116"/>
      <c r="L58" s="116"/>
      <c r="M58" s="116"/>
      <c r="N58" s="115"/>
      <c r="O58" s="115"/>
      <c r="P58" s="116"/>
      <c r="Q58" s="116"/>
      <c r="R58" s="116"/>
      <c r="S58" s="116"/>
    </row>
    <row r="59" customFormat="false" ht="15.75" hidden="false" customHeight="false" outlineLevel="0" collapsed="false">
      <c r="A59" s="68"/>
      <c r="B59" s="68"/>
      <c r="C59" s="68"/>
      <c r="D59" s="146" t="s">
        <v>189</v>
      </c>
      <c r="E59" s="147" t="n">
        <f aca="false">SUM(D50+F50+L55+D44)</f>
        <v>45</v>
      </c>
      <c r="F59" s="146" t="s">
        <v>190</v>
      </c>
      <c r="G59" s="148" t="n">
        <f aca="false">SUM(D45+F45+D46+F46+D47+F47+D48+F48+D52+F52+H54+F44)</f>
        <v>130</v>
      </c>
      <c r="H59" s="68"/>
      <c r="I59" s="68"/>
      <c r="J59" s="68"/>
      <c r="K59" s="68"/>
      <c r="L59" s="68"/>
      <c r="M59" s="66"/>
      <c r="N59" s="66"/>
      <c r="O59" s="66"/>
      <c r="P59" s="116"/>
      <c r="Q59" s="116"/>
      <c r="R59" s="116"/>
      <c r="S59" s="146" t="s">
        <v>189</v>
      </c>
      <c r="T59" s="147" t="n">
        <f aca="false">SUM(S44+S50+T50+W55+X55+V56)</f>
        <v>15</v>
      </c>
      <c r="U59" s="146" t="s">
        <v>190</v>
      </c>
      <c r="V59" s="148" t="n">
        <f aca="false">SUM(T44+S45+T45+S46+T46+S47+T47+S48+T48+S52+T52+U54)</f>
        <v>15</v>
      </c>
      <c r="X59" s="61" t="n">
        <f aca="false">SUM(S57:X57)</f>
        <v>30</v>
      </c>
    </row>
    <row r="60" customFormat="false" ht="15.75" hidden="false" customHeight="false" outlineLevel="0" collapsed="false">
      <c r="A60" s="126" t="s">
        <v>163</v>
      </c>
      <c r="B60" s="126"/>
    </row>
    <row r="61" customFormat="false" ht="12" hidden="false" customHeight="true" outlineLevel="0" collapsed="false">
      <c r="A61" s="127" t="s">
        <v>102</v>
      </c>
      <c r="B61" s="127" t="s">
        <v>103</v>
      </c>
      <c r="C61" s="73" t="s">
        <v>104</v>
      </c>
      <c r="D61" s="73" t="s">
        <v>105</v>
      </c>
      <c r="E61" s="73"/>
      <c r="F61" s="73" t="s">
        <v>106</v>
      </c>
      <c r="G61" s="73"/>
      <c r="H61" s="73"/>
      <c r="I61" s="73"/>
      <c r="J61" s="73"/>
      <c r="K61" s="73"/>
      <c r="L61" s="73"/>
      <c r="M61" s="73"/>
      <c r="N61" s="73" t="s">
        <v>107</v>
      </c>
      <c r="O61" s="73" t="s">
        <v>108</v>
      </c>
      <c r="P61" s="74" t="s">
        <v>5</v>
      </c>
      <c r="Q61" s="75" t="s">
        <v>109</v>
      </c>
      <c r="S61" s="76" t="s">
        <v>110</v>
      </c>
      <c r="T61" s="76"/>
      <c r="U61" s="76"/>
      <c r="V61" s="76"/>
      <c r="W61" s="76"/>
      <c r="X61" s="76"/>
      <c r="AB61" s="77"/>
      <c r="AC61" s="77"/>
      <c r="AD61" s="77"/>
      <c r="AE61" s="77"/>
      <c r="AF61" s="77"/>
      <c r="AG61" s="77"/>
      <c r="AH61" s="78"/>
      <c r="AI61" s="78"/>
      <c r="AJ61" s="78"/>
    </row>
    <row r="62" customFormat="false" ht="12" hidden="false" customHeight="true" outlineLevel="0" collapsed="false">
      <c r="A62" s="127"/>
      <c r="B62" s="127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4"/>
      <c r="Q62" s="75"/>
      <c r="S62" s="76"/>
      <c r="T62" s="76"/>
      <c r="U62" s="76"/>
      <c r="V62" s="76"/>
      <c r="W62" s="76"/>
      <c r="X62" s="76"/>
    </row>
    <row r="63" customFormat="false" ht="18.75" hidden="false" customHeight="true" outlineLevel="0" collapsed="false">
      <c r="A63" s="127"/>
      <c r="B63" s="127"/>
      <c r="C63" s="73"/>
      <c r="D63" s="73"/>
      <c r="E63" s="140" t="s">
        <v>180</v>
      </c>
      <c r="F63" s="79" t="s">
        <v>111</v>
      </c>
      <c r="G63" s="140" t="s">
        <v>180</v>
      </c>
      <c r="H63" s="79" t="s">
        <v>112</v>
      </c>
      <c r="I63" s="140" t="s">
        <v>180</v>
      </c>
      <c r="J63" s="79" t="s">
        <v>113</v>
      </c>
      <c r="K63" s="140" t="s">
        <v>180</v>
      </c>
      <c r="L63" s="79" t="s">
        <v>114</v>
      </c>
      <c r="M63" s="140" t="s">
        <v>180</v>
      </c>
      <c r="N63" s="73"/>
      <c r="O63" s="73"/>
      <c r="P63" s="74"/>
      <c r="Q63" s="75"/>
      <c r="S63" s="80" t="s">
        <v>115</v>
      </c>
      <c r="T63" s="80" t="s">
        <v>116</v>
      </c>
      <c r="U63" s="80" t="s">
        <v>117</v>
      </c>
      <c r="V63" s="80" t="s">
        <v>118</v>
      </c>
      <c r="W63" s="80" t="s">
        <v>119</v>
      </c>
      <c r="X63" s="80" t="s">
        <v>120</v>
      </c>
    </row>
    <row r="64" customFormat="false" ht="12.75" hidden="false" customHeight="false" outlineLevel="0" collapsed="false">
      <c r="A64" s="81" t="s">
        <v>9</v>
      </c>
      <c r="B64" s="125" t="s">
        <v>164</v>
      </c>
      <c r="C64" s="99" t="s">
        <v>165</v>
      </c>
      <c r="D64" s="99" t="n">
        <v>10</v>
      </c>
      <c r="E64" s="141" t="s">
        <v>182</v>
      </c>
      <c r="F64" s="86" t="n">
        <v>10</v>
      </c>
      <c r="G64" s="141" t="s">
        <v>182</v>
      </c>
      <c r="H64" s="82"/>
      <c r="I64" s="82"/>
      <c r="J64" s="82"/>
      <c r="K64" s="82"/>
      <c r="L64" s="82"/>
      <c r="M64" s="82"/>
      <c r="N64" s="98" t="n">
        <f aca="false">SUM(D64:L64)</f>
        <v>20</v>
      </c>
      <c r="O64" s="84" t="s">
        <v>122</v>
      </c>
      <c r="P64" s="109" t="n">
        <v>2</v>
      </c>
      <c r="Q64" s="86" t="n">
        <f aca="false">SUM((P64*25)-N64)</f>
        <v>30</v>
      </c>
      <c r="S64" s="143" t="n">
        <v>1</v>
      </c>
      <c r="T64" s="143" t="n">
        <v>1</v>
      </c>
      <c r="U64" s="82"/>
      <c r="V64" s="82"/>
      <c r="W64" s="82"/>
      <c r="X64" s="82"/>
    </row>
    <row r="65" customFormat="false" ht="12.75" hidden="false" customHeight="false" outlineLevel="0" collapsed="false">
      <c r="A65" s="81" t="s">
        <v>11</v>
      </c>
      <c r="B65" s="125" t="s">
        <v>51</v>
      </c>
      <c r="C65" s="99" t="s">
        <v>166</v>
      </c>
      <c r="D65" s="99" t="n">
        <v>10</v>
      </c>
      <c r="E65" s="144" t="s">
        <v>202</v>
      </c>
      <c r="F65" s="86" t="n">
        <v>10</v>
      </c>
      <c r="G65" s="144" t="s">
        <v>202</v>
      </c>
      <c r="H65" s="93"/>
      <c r="I65" s="93"/>
      <c r="J65" s="93"/>
      <c r="K65" s="93"/>
      <c r="L65" s="93"/>
      <c r="M65" s="93"/>
      <c r="N65" s="98" t="n">
        <f aca="false">SUM(D65:L65)</f>
        <v>20</v>
      </c>
      <c r="O65" s="94" t="s">
        <v>127</v>
      </c>
      <c r="P65" s="109" t="n">
        <v>2</v>
      </c>
      <c r="Q65" s="86" t="n">
        <f aca="false">SUM((P65*25)-N65)</f>
        <v>30</v>
      </c>
      <c r="S65" s="142" t="n">
        <v>1</v>
      </c>
      <c r="T65" s="142" t="n">
        <v>1</v>
      </c>
      <c r="U65" s="89"/>
      <c r="V65" s="89"/>
      <c r="W65" s="89"/>
      <c r="X65" s="89"/>
    </row>
    <row r="66" customFormat="false" ht="25.5" hidden="false" customHeight="false" outlineLevel="0" collapsed="false">
      <c r="A66" s="81" t="s">
        <v>13</v>
      </c>
      <c r="B66" s="125" t="s">
        <v>24</v>
      </c>
      <c r="C66" s="99" t="s">
        <v>166</v>
      </c>
      <c r="D66" s="86" t="n">
        <v>10</v>
      </c>
      <c r="E66" s="141" t="s">
        <v>185</v>
      </c>
      <c r="F66" s="86" t="n">
        <v>10</v>
      </c>
      <c r="G66" s="141" t="s">
        <v>185</v>
      </c>
      <c r="H66" s="82"/>
      <c r="I66" s="82"/>
      <c r="J66" s="82"/>
      <c r="K66" s="82"/>
      <c r="L66" s="82"/>
      <c r="M66" s="82"/>
      <c r="N66" s="83" t="n">
        <f aca="false">SUM(D66:L66)</f>
        <v>20</v>
      </c>
      <c r="O66" s="94" t="s">
        <v>127</v>
      </c>
      <c r="P66" s="109" t="n">
        <v>2</v>
      </c>
      <c r="Q66" s="86" t="n">
        <f aca="false">SUM((P66*25)-N66)</f>
        <v>30</v>
      </c>
      <c r="S66" s="141" t="n">
        <v>1</v>
      </c>
      <c r="T66" s="141" t="n">
        <v>1</v>
      </c>
      <c r="U66" s="82"/>
      <c r="V66" s="82"/>
      <c r="W66" s="82"/>
      <c r="X66" s="82"/>
    </row>
    <row r="67" customFormat="false" ht="25.5" hidden="false" customHeight="false" outlineLevel="0" collapsed="false">
      <c r="A67" s="81" t="s">
        <v>15</v>
      </c>
      <c r="B67" s="128" t="s">
        <v>57</v>
      </c>
      <c r="C67" s="86" t="s">
        <v>167</v>
      </c>
      <c r="D67" s="86" t="n">
        <v>10</v>
      </c>
      <c r="E67" s="144" t="s">
        <v>184</v>
      </c>
      <c r="F67" s="86" t="n">
        <v>10</v>
      </c>
      <c r="G67" s="144" t="s">
        <v>184</v>
      </c>
      <c r="H67" s="89"/>
      <c r="I67" s="89"/>
      <c r="J67" s="89"/>
      <c r="K67" s="89"/>
      <c r="L67" s="89"/>
      <c r="M67" s="89"/>
      <c r="N67" s="98" t="n">
        <f aca="false">SUM(D67:L67)</f>
        <v>20</v>
      </c>
      <c r="O67" s="84" t="s">
        <v>122</v>
      </c>
      <c r="P67" s="109" t="n">
        <v>3</v>
      </c>
      <c r="Q67" s="86" t="n">
        <f aca="false">SUM((P67*25)-N67)</f>
        <v>55</v>
      </c>
      <c r="S67" s="144" t="n">
        <v>1.5</v>
      </c>
      <c r="T67" s="144" t="n">
        <v>1.5</v>
      </c>
      <c r="U67" s="89"/>
      <c r="V67" s="89"/>
      <c r="W67" s="89"/>
      <c r="X67" s="89"/>
    </row>
    <row r="68" customFormat="false" ht="25.5" hidden="false" customHeight="false" outlineLevel="0" collapsed="false">
      <c r="A68" s="81"/>
      <c r="B68" s="128" t="s">
        <v>58</v>
      </c>
      <c r="C68" s="86"/>
      <c r="D68" s="86"/>
      <c r="E68" s="144" t="s">
        <v>184</v>
      </c>
      <c r="F68" s="86"/>
      <c r="G68" s="144" t="s">
        <v>184</v>
      </c>
      <c r="H68" s="89"/>
      <c r="I68" s="89"/>
      <c r="J68" s="89"/>
      <c r="K68" s="89"/>
      <c r="L68" s="89"/>
      <c r="M68" s="89"/>
      <c r="N68" s="98"/>
      <c r="O68" s="94" t="s">
        <v>127</v>
      </c>
      <c r="P68" s="109"/>
      <c r="Q68" s="86"/>
      <c r="S68" s="144"/>
      <c r="T68" s="144"/>
      <c r="U68" s="89"/>
      <c r="V68" s="89"/>
      <c r="W68" s="89"/>
      <c r="X68" s="89"/>
    </row>
    <row r="69" customFormat="false" ht="12.75" hidden="false" customHeight="false" outlineLevel="0" collapsed="false">
      <c r="A69" s="81" t="s">
        <v>17</v>
      </c>
      <c r="B69" s="125" t="s">
        <v>65</v>
      </c>
      <c r="C69" s="86" t="s">
        <v>168</v>
      </c>
      <c r="D69" s="86" t="n">
        <v>10</v>
      </c>
      <c r="E69" s="141" t="s">
        <v>181</v>
      </c>
      <c r="F69" s="86" t="n">
        <v>10</v>
      </c>
      <c r="G69" s="141" t="s">
        <v>181</v>
      </c>
      <c r="H69" s="89"/>
      <c r="I69" s="89"/>
      <c r="J69" s="89"/>
      <c r="K69" s="89"/>
      <c r="L69" s="89"/>
      <c r="M69" s="89"/>
      <c r="N69" s="98" t="n">
        <f aca="false">SUM(D69:L69)</f>
        <v>20</v>
      </c>
      <c r="O69" s="94" t="s">
        <v>127</v>
      </c>
      <c r="P69" s="109" t="n">
        <v>3</v>
      </c>
      <c r="Q69" s="86" t="n">
        <f aca="false">SUM((P69*25)-N69)</f>
        <v>55</v>
      </c>
      <c r="S69" s="153" t="n">
        <v>1.5</v>
      </c>
      <c r="T69" s="153" t="n">
        <v>1.5</v>
      </c>
      <c r="U69" s="89"/>
      <c r="V69" s="89"/>
      <c r="W69" s="89"/>
      <c r="X69" s="89"/>
    </row>
    <row r="70" customFormat="false" ht="12.75" hidden="false" customHeight="false" outlineLevel="0" collapsed="false">
      <c r="A70" s="81"/>
      <c r="B70" s="125" t="s">
        <v>66</v>
      </c>
      <c r="C70" s="86"/>
      <c r="D70" s="86"/>
      <c r="E70" s="141" t="s">
        <v>181</v>
      </c>
      <c r="F70" s="86"/>
      <c r="G70" s="141" t="s">
        <v>181</v>
      </c>
      <c r="H70" s="89"/>
      <c r="I70" s="89"/>
      <c r="J70" s="89"/>
      <c r="K70" s="89"/>
      <c r="L70" s="89"/>
      <c r="M70" s="89"/>
      <c r="N70" s="98"/>
      <c r="O70" s="94" t="s">
        <v>127</v>
      </c>
      <c r="P70" s="109"/>
      <c r="Q70" s="86"/>
      <c r="S70" s="153"/>
      <c r="T70" s="153"/>
      <c r="U70" s="89"/>
      <c r="V70" s="89"/>
      <c r="W70" s="89"/>
      <c r="X70" s="89"/>
    </row>
    <row r="71" customFormat="false" ht="12.75" hidden="false" customHeight="false" outlineLevel="0" collapsed="false">
      <c r="A71" s="81" t="s">
        <v>19</v>
      </c>
      <c r="B71" s="125" t="s">
        <v>67</v>
      </c>
      <c r="C71" s="86" t="s">
        <v>169</v>
      </c>
      <c r="D71" s="86" t="n">
        <v>10</v>
      </c>
      <c r="E71" s="144" t="s">
        <v>203</v>
      </c>
      <c r="F71" s="86" t="n">
        <v>10</v>
      </c>
      <c r="G71" s="144" t="s">
        <v>203</v>
      </c>
      <c r="H71" s="89"/>
      <c r="I71" s="89"/>
      <c r="J71" s="89"/>
      <c r="K71" s="89"/>
      <c r="L71" s="89"/>
      <c r="M71" s="89"/>
      <c r="N71" s="98" t="n">
        <f aca="false">SUM(D71:L71)</f>
        <v>20</v>
      </c>
      <c r="O71" s="94" t="s">
        <v>127</v>
      </c>
      <c r="P71" s="109" t="n">
        <v>3</v>
      </c>
      <c r="Q71" s="86" t="n">
        <f aca="false">SUM((P71*25)-N71)</f>
        <v>55</v>
      </c>
      <c r="S71" s="152" t="n">
        <v>1.5</v>
      </c>
      <c r="T71" s="152" t="n">
        <v>1.5</v>
      </c>
      <c r="U71" s="89"/>
      <c r="V71" s="89"/>
      <c r="W71" s="89"/>
      <c r="X71" s="89"/>
    </row>
    <row r="72" customFormat="false" ht="12.75" hidden="false" customHeight="false" outlineLevel="0" collapsed="false">
      <c r="A72" s="81"/>
      <c r="B72" s="130" t="s">
        <v>68</v>
      </c>
      <c r="C72" s="86"/>
      <c r="D72" s="86"/>
      <c r="E72" s="144" t="s">
        <v>184</v>
      </c>
      <c r="F72" s="86"/>
      <c r="G72" s="144" t="s">
        <v>184</v>
      </c>
      <c r="H72" s="89"/>
      <c r="I72" s="89"/>
      <c r="J72" s="89"/>
      <c r="K72" s="89"/>
      <c r="L72" s="89"/>
      <c r="M72" s="89"/>
      <c r="N72" s="98"/>
      <c r="O72" s="94" t="s">
        <v>127</v>
      </c>
      <c r="P72" s="109"/>
      <c r="Q72" s="86"/>
      <c r="S72" s="152"/>
      <c r="T72" s="152"/>
      <c r="U72" s="89"/>
      <c r="V72" s="89"/>
      <c r="W72" s="89"/>
      <c r="X72" s="89"/>
    </row>
    <row r="73" customFormat="false" ht="12.75" hidden="false" customHeight="false" outlineLevel="0" collapsed="false">
      <c r="A73" s="81" t="s">
        <v>21</v>
      </c>
      <c r="B73" s="25" t="s">
        <v>69</v>
      </c>
      <c r="C73" s="86" t="s">
        <v>170</v>
      </c>
      <c r="D73" s="86" t="n">
        <v>10</v>
      </c>
      <c r="E73" s="149" t="s">
        <v>196</v>
      </c>
      <c r="F73" s="86" t="n">
        <v>10</v>
      </c>
      <c r="G73" s="149" t="s">
        <v>196</v>
      </c>
      <c r="H73" s="89"/>
      <c r="I73" s="89"/>
      <c r="J73" s="89"/>
      <c r="K73" s="89"/>
      <c r="L73" s="89"/>
      <c r="M73" s="89"/>
      <c r="N73" s="98" t="n">
        <f aca="false">SUM(D73:L73)</f>
        <v>20</v>
      </c>
      <c r="O73" s="94" t="s">
        <v>127</v>
      </c>
      <c r="P73" s="109" t="n">
        <v>3</v>
      </c>
      <c r="Q73" s="86" t="n">
        <f aca="false">SUM((P73*25)-N73)</f>
        <v>55</v>
      </c>
      <c r="S73" s="153" t="n">
        <v>1.5</v>
      </c>
      <c r="T73" s="153" t="n">
        <v>1.5</v>
      </c>
      <c r="U73" s="89"/>
      <c r="V73" s="89"/>
      <c r="W73" s="89"/>
      <c r="X73" s="89"/>
    </row>
    <row r="74" customFormat="false" ht="12.75" hidden="false" customHeight="false" outlineLevel="0" collapsed="false">
      <c r="A74" s="81"/>
      <c r="B74" s="25" t="s">
        <v>70</v>
      </c>
      <c r="C74" s="86"/>
      <c r="D74" s="86"/>
      <c r="E74" s="149" t="s">
        <v>204</v>
      </c>
      <c r="F74" s="86"/>
      <c r="G74" s="149" t="s">
        <v>204</v>
      </c>
      <c r="H74" s="89"/>
      <c r="I74" s="89"/>
      <c r="J74" s="89"/>
      <c r="K74" s="89"/>
      <c r="L74" s="89"/>
      <c r="M74" s="89"/>
      <c r="N74" s="98"/>
      <c r="O74" s="94" t="s">
        <v>127</v>
      </c>
      <c r="P74" s="109"/>
      <c r="Q74" s="86"/>
      <c r="S74" s="153"/>
      <c r="T74" s="153"/>
      <c r="U74" s="89"/>
      <c r="V74" s="89"/>
      <c r="W74" s="89"/>
      <c r="X74" s="89"/>
    </row>
    <row r="75" customFormat="false" ht="12.75" hidden="false" customHeight="false" outlineLevel="0" collapsed="false">
      <c r="A75" s="81" t="s">
        <v>23</v>
      </c>
      <c r="B75" s="125" t="s">
        <v>71</v>
      </c>
      <c r="C75" s="86" t="s">
        <v>171</v>
      </c>
      <c r="D75" s="86" t="n">
        <v>10</v>
      </c>
      <c r="E75" s="141" t="s">
        <v>181</v>
      </c>
      <c r="F75" s="86" t="n">
        <v>10</v>
      </c>
      <c r="G75" s="141" t="s">
        <v>181</v>
      </c>
      <c r="H75" s="89"/>
      <c r="I75" s="89"/>
      <c r="J75" s="89"/>
      <c r="K75" s="89"/>
      <c r="L75" s="89"/>
      <c r="M75" s="89"/>
      <c r="N75" s="98" t="n">
        <f aca="false">SUM(D75:L75)</f>
        <v>20</v>
      </c>
      <c r="O75" s="94" t="s">
        <v>127</v>
      </c>
      <c r="P75" s="109" t="n">
        <v>3</v>
      </c>
      <c r="Q75" s="86" t="n">
        <f aca="false">SUM((P75*25)-N75)</f>
        <v>55</v>
      </c>
      <c r="S75" s="153" t="n">
        <v>1.5</v>
      </c>
      <c r="T75" s="153" t="n">
        <v>1.5</v>
      </c>
      <c r="U75" s="89"/>
      <c r="V75" s="89"/>
      <c r="W75" s="89"/>
      <c r="X75" s="89"/>
    </row>
    <row r="76" customFormat="false" ht="12.75" hidden="false" customHeight="false" outlineLevel="0" collapsed="false">
      <c r="A76" s="81"/>
      <c r="B76" s="125" t="s">
        <v>72</v>
      </c>
      <c r="C76" s="86"/>
      <c r="D76" s="86"/>
      <c r="E76" s="141" t="s">
        <v>194</v>
      </c>
      <c r="F76" s="86"/>
      <c r="G76" s="141" t="s">
        <v>194</v>
      </c>
      <c r="H76" s="89"/>
      <c r="I76" s="89"/>
      <c r="J76" s="89"/>
      <c r="K76" s="89"/>
      <c r="L76" s="89"/>
      <c r="M76" s="89"/>
      <c r="N76" s="98"/>
      <c r="O76" s="94" t="s">
        <v>127</v>
      </c>
      <c r="P76" s="109"/>
      <c r="Q76" s="86"/>
      <c r="S76" s="153"/>
      <c r="T76" s="153"/>
      <c r="U76" s="89"/>
      <c r="V76" s="89"/>
      <c r="W76" s="89"/>
      <c r="X76" s="89"/>
    </row>
    <row r="77" customFormat="false" ht="12.75" hidden="false" customHeight="false" outlineLevel="0" collapsed="false">
      <c r="A77" s="81" t="s">
        <v>25</v>
      </c>
      <c r="B77" s="117" t="s">
        <v>56</v>
      </c>
      <c r="C77" s="86" t="s">
        <v>172</v>
      </c>
      <c r="D77" s="82"/>
      <c r="E77" s="82"/>
      <c r="F77" s="82"/>
      <c r="G77" s="82"/>
      <c r="H77" s="82"/>
      <c r="I77" s="82"/>
      <c r="J77" s="82"/>
      <c r="K77" s="82"/>
      <c r="L77" s="82" t="n">
        <v>15</v>
      </c>
      <c r="M77" s="141" t="s">
        <v>194</v>
      </c>
      <c r="N77" s="98" t="n">
        <f aca="false">SUM(D77:L77)</f>
        <v>15</v>
      </c>
      <c r="O77" s="94" t="s">
        <v>127</v>
      </c>
      <c r="P77" s="109" t="n">
        <v>6</v>
      </c>
      <c r="Q77" s="86" t="n">
        <f aca="false">SUM((P77*25)-N77)</f>
        <v>135</v>
      </c>
      <c r="S77" s="81"/>
      <c r="T77" s="81"/>
      <c r="U77" s="81"/>
      <c r="V77" s="81"/>
      <c r="W77" s="141" t="n">
        <v>1</v>
      </c>
      <c r="X77" s="141" t="n">
        <v>5</v>
      </c>
    </row>
    <row r="78" customFormat="false" ht="12.75" hidden="false" customHeight="false" outlineLevel="0" collapsed="false">
      <c r="A78" s="81" t="s">
        <v>38</v>
      </c>
      <c r="B78" s="131" t="s">
        <v>173</v>
      </c>
      <c r="C78" s="86" t="s">
        <v>174</v>
      </c>
      <c r="D78" s="82"/>
      <c r="E78" s="82"/>
      <c r="F78" s="82"/>
      <c r="G78" s="82"/>
      <c r="H78" s="82"/>
      <c r="I78" s="82"/>
      <c r="J78" s="82" t="n">
        <v>75</v>
      </c>
      <c r="K78" s="141" t="s">
        <v>185</v>
      </c>
      <c r="L78" s="82"/>
      <c r="M78" s="82"/>
      <c r="N78" s="98" t="n">
        <f aca="false">SUM(D78:L78)</f>
        <v>75</v>
      </c>
      <c r="O78" s="94" t="s">
        <v>127</v>
      </c>
      <c r="P78" s="109" t="n">
        <v>3</v>
      </c>
      <c r="Q78" s="86" t="n">
        <f aca="false">SUM((P78*25)-N78)</f>
        <v>0</v>
      </c>
      <c r="S78" s="81"/>
      <c r="T78" s="81"/>
      <c r="U78" s="81"/>
      <c r="V78" s="141" t="n">
        <v>3</v>
      </c>
      <c r="W78" s="81"/>
      <c r="X78" s="81"/>
    </row>
    <row r="79" customFormat="false" ht="12.75" hidden="false" customHeight="false" outlineLevel="0" collapsed="false">
      <c r="A79" s="110"/>
      <c r="B79" s="111" t="s">
        <v>135</v>
      </c>
      <c r="C79" s="112"/>
      <c r="D79" s="103" t="n">
        <f aca="false">SUM(D64:D78)</f>
        <v>80</v>
      </c>
      <c r="E79" s="103"/>
      <c r="F79" s="103" t="n">
        <f aca="false">SUM(F64:F78)</f>
        <v>80</v>
      </c>
      <c r="G79" s="103"/>
      <c r="H79" s="103" t="n">
        <f aca="false">SUM(H64:H78)</f>
        <v>0</v>
      </c>
      <c r="I79" s="103"/>
      <c r="J79" s="103" t="n">
        <f aca="false">SUM(J64:J78)</f>
        <v>75</v>
      </c>
      <c r="K79" s="103"/>
      <c r="L79" s="103" t="n">
        <f aca="false">SUM(L64:L78)</f>
        <v>15</v>
      </c>
      <c r="M79" s="103"/>
      <c r="N79" s="103" t="n">
        <f aca="false">SUM(N64:N78)</f>
        <v>250</v>
      </c>
      <c r="O79" s="103" t="n">
        <f aca="false">SUM(O64:O78)</f>
        <v>0</v>
      </c>
      <c r="P79" s="103" t="n">
        <f aca="false">SUM(P64:P78)</f>
        <v>30</v>
      </c>
      <c r="Q79" s="103" t="n">
        <f aca="false">SUM(Q64:Q78)</f>
        <v>500</v>
      </c>
      <c r="S79" s="112" t="n">
        <f aca="false">SUM(S64:S78)</f>
        <v>10.5</v>
      </c>
      <c r="T79" s="112" t="n">
        <f aca="false">SUM(T64:T78)</f>
        <v>10.5</v>
      </c>
      <c r="U79" s="112" t="n">
        <f aca="false">SUM(U64:U78)</f>
        <v>0</v>
      </c>
      <c r="V79" s="112" t="n">
        <f aca="false">SUM(V64:V78)</f>
        <v>3</v>
      </c>
      <c r="W79" s="112" t="n">
        <f aca="false">SUM(W64:W78)</f>
        <v>1</v>
      </c>
      <c r="X79" s="112" t="n">
        <f aca="false">SUM(X64:X78)</f>
        <v>5</v>
      </c>
    </row>
    <row r="81" customFormat="false" ht="15.75" hidden="false" customHeight="false" outlineLevel="0" collapsed="false">
      <c r="D81" s="146" t="s">
        <v>189</v>
      </c>
      <c r="E81" s="147" t="n">
        <f aca="false">SUM(D64+F64+D66+F66+D69+F69+D75+F75+L77+D73+F73)</f>
        <v>115</v>
      </c>
      <c r="F81" s="146" t="s">
        <v>190</v>
      </c>
      <c r="G81" s="148" t="n">
        <f aca="false">SUM(D65+F65+D67+F67+D71+F71)</f>
        <v>60</v>
      </c>
      <c r="S81" s="146" t="s">
        <v>189</v>
      </c>
      <c r="T81" s="147" t="n">
        <f aca="false">SUM(S64+T64+S66+T66+S69+T69+S73+T73+S75+T75+W77+X77+V78)</f>
        <v>22</v>
      </c>
      <c r="U81" s="146" t="s">
        <v>190</v>
      </c>
      <c r="V81" s="148" t="n">
        <f aca="false">SUM(S65+T65+S67+T67+S71+T71)</f>
        <v>8</v>
      </c>
    </row>
    <row r="83" customFormat="false" ht="12.75" hidden="false" customHeight="false" outlineLevel="0" collapsed="false">
      <c r="X83" s="61" t="n">
        <f aca="false">SUM(S79:X79)</f>
        <v>30</v>
      </c>
    </row>
    <row r="84" customFormat="false" ht="38.25" hidden="false" customHeight="true" outlineLevel="0" collapsed="false">
      <c r="D84" s="154" t="s">
        <v>205</v>
      </c>
      <c r="E84" s="155" t="s">
        <v>189</v>
      </c>
      <c r="G84" s="156" t="s">
        <v>190</v>
      </c>
      <c r="S84" s="154" t="s">
        <v>205</v>
      </c>
      <c r="T84" s="155" t="s">
        <v>189</v>
      </c>
      <c r="U84" s="156" t="s">
        <v>190</v>
      </c>
    </row>
    <row r="85" customFormat="false" ht="22.5" hidden="false" customHeight="true" outlineLevel="0" collapsed="false">
      <c r="C85" s="157"/>
      <c r="D85" s="104"/>
      <c r="E85" s="158" t="n">
        <f aca="false">SUM(E22+E39+E59+E81)</f>
        <v>380</v>
      </c>
      <c r="F85" s="159"/>
      <c r="G85" s="160" t="n">
        <f aca="false">SUM(G22+G39+G59+G81)</f>
        <v>360</v>
      </c>
      <c r="T85" s="161" t="n">
        <f aca="false">SUM(T22+T39+T59+T81)-20</f>
        <v>58</v>
      </c>
      <c r="U85" s="161" t="n">
        <f aca="false">SUM(V22+V39+V59+V81)</f>
        <v>42</v>
      </c>
    </row>
    <row r="86" customFormat="false" ht="19.5" hidden="false" customHeight="false" outlineLevel="0" collapsed="false">
      <c r="D86" s="67"/>
      <c r="E86" s="162" t="n">
        <f aca="false">SUM(E85/740)*100%</f>
        <v>0.513513513513514</v>
      </c>
      <c r="F86" s="157"/>
      <c r="G86" s="163" t="n">
        <f aca="false">SUM(G85/740)*100%</f>
        <v>0.486486486486487</v>
      </c>
      <c r="T86" s="164" t="n">
        <f aca="false">SUM(58/100)*100%</f>
        <v>0.58</v>
      </c>
      <c r="U86" s="164" t="n">
        <f aca="false">SUM(U85/100)*100%</f>
        <v>0.42</v>
      </c>
    </row>
    <row r="87" customFormat="false" ht="12.75" hidden="false" customHeight="false" outlineLevel="0" collapsed="false">
      <c r="D87" s="67"/>
    </row>
    <row r="88" customFormat="false" ht="12.75" hidden="false" customHeight="false" outlineLevel="0" collapsed="false"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138"/>
    </row>
    <row r="89" customFormat="false" ht="12.75" hidden="false" customHeight="false" outlineLevel="0" collapsed="false">
      <c r="D89" s="67"/>
      <c r="S89" s="154" t="s">
        <v>205</v>
      </c>
      <c r="T89" s="155" t="s">
        <v>189</v>
      </c>
      <c r="U89" s="156" t="s">
        <v>190</v>
      </c>
    </row>
    <row r="90" customFormat="false" ht="16.5" hidden="false" customHeight="false" outlineLevel="0" collapsed="false">
      <c r="D90" s="165" t="s">
        <v>206</v>
      </c>
      <c r="E90" s="155" t="s">
        <v>189</v>
      </c>
      <c r="G90" s="156" t="s">
        <v>190</v>
      </c>
      <c r="H90" s="166" t="s">
        <v>207</v>
      </c>
      <c r="T90" s="161" t="n">
        <f aca="false">SUM(T85)+20</f>
        <v>78</v>
      </c>
      <c r="U90" s="161" t="n">
        <f aca="false">SUM(U85)</f>
        <v>42</v>
      </c>
    </row>
    <row r="91" customFormat="false" ht="19.5" hidden="false" customHeight="false" outlineLevel="0" collapsed="false">
      <c r="D91" s="67"/>
      <c r="E91" s="167" t="n">
        <f aca="false">SUM(E85+500)</f>
        <v>880</v>
      </c>
      <c r="F91" s="168"/>
      <c r="G91" s="160" t="n">
        <f aca="false">SUM(G85)</f>
        <v>360</v>
      </c>
      <c r="T91" s="164" t="n">
        <f aca="false">SUM(T90/120)*100%</f>
        <v>0.65</v>
      </c>
      <c r="U91" s="164" t="n">
        <f aca="false">SUM(U90/120)*100%</f>
        <v>0.35</v>
      </c>
    </row>
    <row r="92" customFormat="false" ht="12.75" hidden="false" customHeight="false" outlineLevel="0" collapsed="false">
      <c r="E92" s="169" t="n">
        <f aca="false">SUM(E91/1240)*100%</f>
        <v>0.709677419354839</v>
      </c>
      <c r="F92" s="170"/>
      <c r="G92" s="169" t="n">
        <f aca="false">SUM(G91/1240)</f>
        <v>0.290322580645161</v>
      </c>
    </row>
  </sheetData>
  <mergeCells count="170">
    <mergeCell ref="A1:Q1"/>
    <mergeCell ref="T1:V2"/>
    <mergeCell ref="A2:Q2"/>
    <mergeCell ref="A5:B5"/>
    <mergeCell ref="A6:A8"/>
    <mergeCell ref="B6:B8"/>
    <mergeCell ref="C6:C8"/>
    <mergeCell ref="D6:D8"/>
    <mergeCell ref="F6:M7"/>
    <mergeCell ref="N6:N8"/>
    <mergeCell ref="O6:O8"/>
    <mergeCell ref="P6:P8"/>
    <mergeCell ref="Q6:Q8"/>
    <mergeCell ref="S6:X7"/>
    <mergeCell ref="AH6:AJ6"/>
    <mergeCell ref="A23:B23"/>
    <mergeCell ref="A24:A26"/>
    <mergeCell ref="B24:B26"/>
    <mergeCell ref="C24:C26"/>
    <mergeCell ref="D24:D26"/>
    <mergeCell ref="F24:M25"/>
    <mergeCell ref="N24:N26"/>
    <mergeCell ref="O24:O26"/>
    <mergeCell ref="P24:P26"/>
    <mergeCell ref="Q24:Q26"/>
    <mergeCell ref="S24:X25"/>
    <mergeCell ref="AH24:AJ24"/>
    <mergeCell ref="A40:B40"/>
    <mergeCell ref="A41:A43"/>
    <mergeCell ref="B41:B43"/>
    <mergeCell ref="C41:C43"/>
    <mergeCell ref="D41:D43"/>
    <mergeCell ref="F41:M42"/>
    <mergeCell ref="N41:N43"/>
    <mergeCell ref="O41:O43"/>
    <mergeCell ref="P41:P43"/>
    <mergeCell ref="Q41:Q43"/>
    <mergeCell ref="S41:X42"/>
    <mergeCell ref="AH41:AJ41"/>
    <mergeCell ref="A48:A49"/>
    <mergeCell ref="C48:C49"/>
    <mergeCell ref="D48:D49"/>
    <mergeCell ref="F48:F49"/>
    <mergeCell ref="H48:H49"/>
    <mergeCell ref="J48:J49"/>
    <mergeCell ref="L48:L49"/>
    <mergeCell ref="N48:N49"/>
    <mergeCell ref="O48:O49"/>
    <mergeCell ref="P48:P49"/>
    <mergeCell ref="Q48:Q49"/>
    <mergeCell ref="S48:S49"/>
    <mergeCell ref="T48:T49"/>
    <mergeCell ref="A50:A51"/>
    <mergeCell ref="C50:C51"/>
    <mergeCell ref="D50:D51"/>
    <mergeCell ref="F50:F51"/>
    <mergeCell ref="H50:H51"/>
    <mergeCell ref="J50:J51"/>
    <mergeCell ref="L50:L51"/>
    <mergeCell ref="N50:N51"/>
    <mergeCell ref="O50:O51"/>
    <mergeCell ref="P50:P51"/>
    <mergeCell ref="Q50:Q51"/>
    <mergeCell ref="S50:S51"/>
    <mergeCell ref="T50:T51"/>
    <mergeCell ref="A52:A53"/>
    <mergeCell ref="C52:C53"/>
    <mergeCell ref="D52:D53"/>
    <mergeCell ref="F52:F53"/>
    <mergeCell ref="H52:H53"/>
    <mergeCell ref="J52:J53"/>
    <mergeCell ref="L52:L53"/>
    <mergeCell ref="N52:N53"/>
    <mergeCell ref="O52:O53"/>
    <mergeCell ref="P52:P53"/>
    <mergeCell ref="Q52:Q53"/>
    <mergeCell ref="S52:S53"/>
    <mergeCell ref="T52:T53"/>
    <mergeCell ref="A60:B60"/>
    <mergeCell ref="A61:A63"/>
    <mergeCell ref="B61:B63"/>
    <mergeCell ref="C61:C63"/>
    <mergeCell ref="D61:D63"/>
    <mergeCell ref="F61:M62"/>
    <mergeCell ref="N61:N63"/>
    <mergeCell ref="O61:O63"/>
    <mergeCell ref="P61:P63"/>
    <mergeCell ref="Q61:Q63"/>
    <mergeCell ref="S61:X62"/>
    <mergeCell ref="AH61:AJ61"/>
    <mergeCell ref="A67:A68"/>
    <mergeCell ref="C67:C68"/>
    <mergeCell ref="D67:D68"/>
    <mergeCell ref="F67:F68"/>
    <mergeCell ref="H67:H68"/>
    <mergeCell ref="J67:J68"/>
    <mergeCell ref="L67:L68"/>
    <mergeCell ref="N67:N68"/>
    <mergeCell ref="P67:P68"/>
    <mergeCell ref="Q67:Q68"/>
    <mergeCell ref="S67:S68"/>
    <mergeCell ref="T67:T68"/>
    <mergeCell ref="U67:U68"/>
    <mergeCell ref="V67:V68"/>
    <mergeCell ref="W67:W68"/>
    <mergeCell ref="X67:X68"/>
    <mergeCell ref="A69:A70"/>
    <mergeCell ref="C69:C70"/>
    <mergeCell ref="D69:D70"/>
    <mergeCell ref="F69:F70"/>
    <mergeCell ref="H69:H70"/>
    <mergeCell ref="J69:J70"/>
    <mergeCell ref="L69:L70"/>
    <mergeCell ref="N69:N70"/>
    <mergeCell ref="P69:P70"/>
    <mergeCell ref="Q69:Q70"/>
    <mergeCell ref="S69:S70"/>
    <mergeCell ref="T69:T70"/>
    <mergeCell ref="U69:U70"/>
    <mergeCell ref="V69:V70"/>
    <mergeCell ref="W69:W70"/>
    <mergeCell ref="X69:X70"/>
    <mergeCell ref="A71:A72"/>
    <mergeCell ref="C71:C72"/>
    <mergeCell ref="D71:D72"/>
    <mergeCell ref="F71:F72"/>
    <mergeCell ref="H71:H72"/>
    <mergeCell ref="J71:J72"/>
    <mergeCell ref="L71:L72"/>
    <mergeCell ref="N71:N72"/>
    <mergeCell ref="P71:P72"/>
    <mergeCell ref="Q71:Q72"/>
    <mergeCell ref="S71:S72"/>
    <mergeCell ref="T71:T72"/>
    <mergeCell ref="U71:U72"/>
    <mergeCell ref="V71:V72"/>
    <mergeCell ref="W71:W72"/>
    <mergeCell ref="X71:X72"/>
    <mergeCell ref="A73:A74"/>
    <mergeCell ref="C73:C74"/>
    <mergeCell ref="D73:D74"/>
    <mergeCell ref="F73:F74"/>
    <mergeCell ref="H73:H74"/>
    <mergeCell ref="J73:J74"/>
    <mergeCell ref="L73:L74"/>
    <mergeCell ref="N73:N74"/>
    <mergeCell ref="P73:P74"/>
    <mergeCell ref="Q73:Q74"/>
    <mergeCell ref="S73:S74"/>
    <mergeCell ref="T73:T74"/>
    <mergeCell ref="U73:U74"/>
    <mergeCell ref="V73:V74"/>
    <mergeCell ref="W73:W74"/>
    <mergeCell ref="X73:X74"/>
    <mergeCell ref="A75:A76"/>
    <mergeCell ref="C75:C76"/>
    <mergeCell ref="D75:D76"/>
    <mergeCell ref="F75:F76"/>
    <mergeCell ref="H75:H76"/>
    <mergeCell ref="J75:J76"/>
    <mergeCell ref="L75:L76"/>
    <mergeCell ref="N75:N76"/>
    <mergeCell ref="P75:P76"/>
    <mergeCell ref="Q75:Q76"/>
    <mergeCell ref="S75:S76"/>
    <mergeCell ref="T75:T76"/>
    <mergeCell ref="U75:U76"/>
    <mergeCell ref="V75:V76"/>
    <mergeCell ref="W75:W76"/>
    <mergeCell ref="X75:X76"/>
  </mergeCells>
  <printOptions headings="false" gridLines="false" gridLinesSet="true" horizontalCentered="true" verticalCentered="true"/>
  <pageMargins left="0" right="0" top="0.39375" bottom="0.7875" header="0.511811023622047" footer="0.511811023622047"/>
  <pageSetup paperSize="8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8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75" workbookViewId="0">
      <selection pane="topLeft" activeCell="A1" activeCellId="0" sqref="A1:O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3.28"/>
    <col collapsed="false" customWidth="true" hidden="false" outlineLevel="0" max="2" min="2" style="61" width="57.7"/>
    <col collapsed="false" customWidth="true" hidden="false" outlineLevel="0" max="7" min="3" style="61" width="11.7"/>
    <col collapsed="false" customWidth="true" hidden="false" outlineLevel="0" max="9" min="8" style="61" width="10.28"/>
    <col collapsed="false" customWidth="true" hidden="false" outlineLevel="0" max="13" min="10" style="61" width="12.56"/>
    <col collapsed="false" customWidth="true" hidden="false" outlineLevel="0" max="15" min="14" style="61" width="12.7"/>
    <col collapsed="false" customWidth="false" hidden="false" outlineLevel="0" max="257" min="16" style="61" width="9.14"/>
  </cols>
  <sheetData>
    <row r="1" s="63" customFormat="true" ht="18.75" hidden="false" customHeight="false" outlineLevel="0" collapsed="false">
      <c r="A1" s="62" t="s">
        <v>99</v>
      </c>
      <c r="B1" s="62"/>
      <c r="C1" s="62"/>
      <c r="D1" s="62"/>
      <c r="E1" s="62"/>
      <c r="F1" s="62"/>
      <c r="G1" s="62"/>
      <c r="H1" s="62"/>
      <c r="K1" s="64" t="s">
        <v>1</v>
      </c>
      <c r="L1" s="64"/>
      <c r="M1" s="64"/>
    </row>
    <row r="2" s="63" customFormat="true" ht="36.75" hidden="false" customHeight="true" outlineLevel="0" collapsed="false">
      <c r="A2" s="65" t="s">
        <v>100</v>
      </c>
      <c r="B2" s="65"/>
      <c r="C2" s="65"/>
      <c r="D2" s="65"/>
      <c r="E2" s="65"/>
      <c r="F2" s="65"/>
      <c r="G2" s="65"/>
      <c r="H2" s="65"/>
      <c r="K2" s="64"/>
      <c r="L2" s="64"/>
      <c r="M2" s="64"/>
    </row>
    <row r="3" customFormat="false" ht="18.7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7"/>
    </row>
    <row r="4" customFormat="false" ht="16.5" hidden="false" customHeight="true" outlineLevel="0" collapsed="false">
      <c r="A4" s="171" t="s">
        <v>208</v>
      </c>
      <c r="B4" s="171"/>
      <c r="C4" s="171"/>
      <c r="D4" s="171"/>
      <c r="E4" s="171"/>
      <c r="F4" s="171"/>
      <c r="G4" s="171"/>
      <c r="H4" s="171"/>
      <c r="I4" s="66"/>
      <c r="J4" s="67"/>
    </row>
    <row r="5" customFormat="false" ht="15" hidden="false" customHeight="true" outlineLevel="0" collapsed="false">
      <c r="A5" s="70"/>
      <c r="B5" s="70"/>
      <c r="C5" s="70"/>
      <c r="D5" s="70"/>
      <c r="E5" s="70"/>
      <c r="F5" s="70"/>
      <c r="G5" s="70"/>
      <c r="H5" s="71"/>
      <c r="I5" s="71"/>
      <c r="J5" s="67"/>
    </row>
    <row r="6" customFormat="false" ht="12" hidden="false" customHeight="true" outlineLevel="0" collapsed="false">
      <c r="A6" s="72" t="s">
        <v>102</v>
      </c>
      <c r="B6" s="72" t="s">
        <v>103</v>
      </c>
      <c r="C6" s="73" t="s">
        <v>105</v>
      </c>
      <c r="D6" s="73" t="s">
        <v>106</v>
      </c>
      <c r="E6" s="73"/>
      <c r="F6" s="73"/>
      <c r="G6" s="73"/>
      <c r="H6" s="74" t="s">
        <v>5</v>
      </c>
      <c r="J6" s="76" t="s">
        <v>110</v>
      </c>
      <c r="K6" s="76"/>
      <c r="L6" s="76"/>
      <c r="M6" s="76"/>
      <c r="N6" s="76"/>
      <c r="O6" s="76"/>
      <c r="S6" s="77"/>
      <c r="T6" s="77"/>
      <c r="U6" s="77"/>
      <c r="V6" s="77"/>
      <c r="W6" s="77"/>
      <c r="X6" s="77"/>
      <c r="Y6" s="78"/>
      <c r="Z6" s="78"/>
      <c r="AA6" s="78"/>
    </row>
    <row r="7" customFormat="false" ht="12" hidden="false" customHeight="true" outlineLevel="0" collapsed="false">
      <c r="A7" s="72"/>
      <c r="B7" s="72"/>
      <c r="C7" s="73"/>
      <c r="D7" s="73"/>
      <c r="E7" s="73"/>
      <c r="F7" s="73"/>
      <c r="G7" s="73"/>
      <c r="H7" s="74"/>
      <c r="J7" s="76"/>
      <c r="K7" s="76"/>
      <c r="L7" s="76"/>
      <c r="M7" s="76"/>
      <c r="N7" s="76"/>
      <c r="O7" s="76"/>
    </row>
    <row r="8" customFormat="false" ht="18.75" hidden="false" customHeight="true" outlineLevel="0" collapsed="false">
      <c r="A8" s="72"/>
      <c r="B8" s="72"/>
      <c r="C8" s="73"/>
      <c r="D8" s="79" t="s">
        <v>111</v>
      </c>
      <c r="E8" s="79" t="s">
        <v>112</v>
      </c>
      <c r="F8" s="79" t="s">
        <v>113</v>
      </c>
      <c r="G8" s="79" t="s">
        <v>114</v>
      </c>
      <c r="H8" s="74"/>
      <c r="J8" s="80" t="s">
        <v>115</v>
      </c>
      <c r="K8" s="80" t="s">
        <v>116</v>
      </c>
      <c r="L8" s="80" t="s">
        <v>117</v>
      </c>
      <c r="M8" s="80" t="s">
        <v>118</v>
      </c>
      <c r="N8" s="80" t="s">
        <v>119</v>
      </c>
      <c r="O8" s="80" t="s">
        <v>120</v>
      </c>
    </row>
    <row r="9" customFormat="false" ht="25.5" hidden="false" customHeight="false" outlineLevel="0" collapsed="false">
      <c r="A9" s="81" t="s">
        <v>9</v>
      </c>
      <c r="B9" s="15" t="s">
        <v>43</v>
      </c>
      <c r="C9" s="82"/>
      <c r="D9" s="82" t="n">
        <v>10</v>
      </c>
      <c r="E9" s="82"/>
      <c r="F9" s="82"/>
      <c r="G9" s="82"/>
      <c r="H9" s="85" t="n">
        <f aca="false">SUM(J9:O9)</f>
        <v>1</v>
      </c>
      <c r="J9" s="81"/>
      <c r="K9" s="81" t="n">
        <v>1</v>
      </c>
      <c r="L9" s="82"/>
      <c r="M9" s="82"/>
      <c r="N9" s="82"/>
      <c r="O9" s="82"/>
    </row>
    <row r="10" customFormat="false" ht="12.75" hidden="false" customHeight="false" outlineLevel="0" collapsed="false">
      <c r="A10" s="81" t="s">
        <v>11</v>
      </c>
      <c r="B10" s="87" t="s">
        <v>45</v>
      </c>
      <c r="C10" s="82"/>
      <c r="D10" s="82" t="n">
        <v>10</v>
      </c>
      <c r="E10" s="82"/>
      <c r="F10" s="82"/>
      <c r="G10" s="82"/>
      <c r="H10" s="85" t="n">
        <f aca="false">SUM(J10:O10)</f>
        <v>1</v>
      </c>
      <c r="J10" s="81"/>
      <c r="K10" s="81" t="n">
        <v>1</v>
      </c>
      <c r="L10" s="82"/>
      <c r="M10" s="82"/>
      <c r="N10" s="82"/>
      <c r="O10" s="82"/>
    </row>
    <row r="11" customFormat="false" ht="12.75" hidden="false" customHeight="false" outlineLevel="0" collapsed="false">
      <c r="A11" s="81" t="s">
        <v>13</v>
      </c>
      <c r="B11" s="87" t="s">
        <v>124</v>
      </c>
      <c r="C11" s="88"/>
      <c r="D11" s="88" t="n">
        <v>10</v>
      </c>
      <c r="E11" s="82"/>
      <c r="F11" s="82"/>
      <c r="G11" s="89"/>
      <c r="H11" s="85" t="n">
        <f aca="false">SUM(J11:O11)</f>
        <v>1</v>
      </c>
      <c r="J11" s="91"/>
      <c r="K11" s="91" t="n">
        <v>1</v>
      </c>
      <c r="L11" s="82"/>
      <c r="M11" s="82"/>
      <c r="N11" s="82"/>
      <c r="O11" s="82"/>
    </row>
    <row r="12" customFormat="false" ht="12.75" hidden="false" customHeight="false" outlineLevel="0" collapsed="false">
      <c r="A12" s="81" t="s">
        <v>15</v>
      </c>
      <c r="B12" s="92" t="s">
        <v>37</v>
      </c>
      <c r="C12" s="88"/>
      <c r="D12" s="88" t="n">
        <v>10</v>
      </c>
      <c r="E12" s="93"/>
      <c r="F12" s="93"/>
      <c r="G12" s="82"/>
      <c r="H12" s="85" t="n">
        <f aca="false">SUM(J12:O12)</f>
        <v>1.5</v>
      </c>
      <c r="J12" s="91"/>
      <c r="K12" s="91" t="n">
        <v>1.5</v>
      </c>
      <c r="L12" s="89"/>
      <c r="M12" s="89"/>
      <c r="N12" s="89"/>
      <c r="O12" s="89"/>
    </row>
    <row r="13" customFormat="false" ht="12.75" hidden="false" customHeight="false" outlineLevel="0" collapsed="false">
      <c r="A13" s="81" t="s">
        <v>17</v>
      </c>
      <c r="B13" s="95" t="s">
        <v>10</v>
      </c>
      <c r="C13" s="82"/>
      <c r="D13" s="82" t="n">
        <v>10</v>
      </c>
      <c r="E13" s="89"/>
      <c r="F13" s="89"/>
      <c r="G13" s="82"/>
      <c r="H13" s="85" t="n">
        <f aca="false">SUM(J13:O13)</f>
        <v>1</v>
      </c>
      <c r="J13" s="81"/>
      <c r="K13" s="81" t="n">
        <v>1</v>
      </c>
      <c r="L13" s="89"/>
      <c r="M13" s="89"/>
      <c r="N13" s="89"/>
      <c r="O13" s="89"/>
    </row>
    <row r="14" customFormat="false" ht="12.75" hidden="false" customHeight="false" outlineLevel="0" collapsed="false">
      <c r="A14" s="81" t="s">
        <v>19</v>
      </c>
      <c r="B14" s="96" t="s">
        <v>18</v>
      </c>
      <c r="C14" s="82"/>
      <c r="D14" s="82" t="n">
        <v>10</v>
      </c>
      <c r="E14" s="82"/>
      <c r="F14" s="82"/>
      <c r="G14" s="82"/>
      <c r="H14" s="85" t="n">
        <f aca="false">SUM(J14:O14)</f>
        <v>1</v>
      </c>
      <c r="J14" s="81"/>
      <c r="K14" s="81" t="n">
        <v>1</v>
      </c>
      <c r="L14" s="82"/>
      <c r="M14" s="82"/>
      <c r="N14" s="82"/>
      <c r="O14" s="82"/>
    </row>
    <row r="15" customFormat="false" ht="12.75" hidden="false" customHeight="false" outlineLevel="0" collapsed="false">
      <c r="A15" s="81" t="s">
        <v>21</v>
      </c>
      <c r="B15" s="96" t="s">
        <v>16</v>
      </c>
      <c r="C15" s="82" t="n">
        <v>10</v>
      </c>
      <c r="D15" s="82"/>
      <c r="E15" s="82"/>
      <c r="F15" s="82"/>
      <c r="G15" s="82"/>
      <c r="H15" s="85" t="n">
        <f aca="false">SUM(J15:O15)</f>
        <v>2</v>
      </c>
      <c r="J15" s="81" t="n">
        <v>2</v>
      </c>
      <c r="K15" s="81"/>
      <c r="L15" s="82"/>
      <c r="M15" s="82"/>
      <c r="N15" s="82"/>
      <c r="O15" s="82"/>
    </row>
    <row r="16" customFormat="false" ht="12.75" hidden="false" customHeight="false" outlineLevel="0" collapsed="false">
      <c r="A16" s="81" t="s">
        <v>23</v>
      </c>
      <c r="B16" s="10" t="s">
        <v>34</v>
      </c>
      <c r="C16" s="82"/>
      <c r="D16" s="82" t="n">
        <v>10</v>
      </c>
      <c r="E16" s="89"/>
      <c r="F16" s="89"/>
      <c r="G16" s="89"/>
      <c r="H16" s="85" t="n">
        <f aca="false">SUM(J16:O16)</f>
        <v>1</v>
      </c>
      <c r="J16" s="91"/>
      <c r="K16" s="91" t="n">
        <v>1</v>
      </c>
      <c r="L16" s="89"/>
      <c r="M16" s="89"/>
      <c r="N16" s="89"/>
      <c r="O16" s="89"/>
    </row>
    <row r="17" customFormat="false" ht="12.75" hidden="false" customHeight="false" outlineLevel="0" collapsed="false">
      <c r="A17" s="81" t="s">
        <v>25</v>
      </c>
      <c r="B17" s="87" t="s">
        <v>26</v>
      </c>
      <c r="C17" s="82"/>
      <c r="D17" s="82" t="n">
        <v>10</v>
      </c>
      <c r="E17" s="97"/>
      <c r="F17" s="97"/>
      <c r="G17" s="89"/>
      <c r="H17" s="85" t="n">
        <f aca="false">SUM(J17:O17)</f>
        <v>1</v>
      </c>
      <c r="J17" s="91"/>
      <c r="K17" s="91" t="n">
        <v>1</v>
      </c>
      <c r="L17" s="82"/>
      <c r="M17" s="82"/>
      <c r="N17" s="82"/>
      <c r="O17" s="82"/>
    </row>
    <row r="18" customFormat="false" ht="12.75" hidden="false" customHeight="false" outlineLevel="0" collapsed="false">
      <c r="A18" s="81" t="s">
        <v>38</v>
      </c>
      <c r="B18" s="87" t="s">
        <v>22</v>
      </c>
      <c r="C18" s="88"/>
      <c r="D18" s="88" t="n">
        <v>10</v>
      </c>
      <c r="E18" s="82"/>
      <c r="F18" s="82"/>
      <c r="G18" s="89"/>
      <c r="H18" s="85" t="n">
        <f aca="false">SUM(J18:O18)</f>
        <v>1.5</v>
      </c>
      <c r="J18" s="91"/>
      <c r="K18" s="91" t="n">
        <v>1.5</v>
      </c>
      <c r="L18" s="82"/>
      <c r="M18" s="82"/>
      <c r="N18" s="82"/>
      <c r="O18" s="82"/>
    </row>
    <row r="19" customFormat="false" ht="12.75" hidden="false" customHeight="false" outlineLevel="0" collapsed="false">
      <c r="A19" s="81" t="s">
        <v>40</v>
      </c>
      <c r="B19" s="12" t="s">
        <v>36</v>
      </c>
      <c r="C19" s="99"/>
      <c r="D19" s="99" t="n">
        <v>10</v>
      </c>
      <c r="E19" s="88"/>
      <c r="F19" s="88"/>
      <c r="G19" s="88"/>
      <c r="H19" s="85" t="n">
        <f aca="false">SUM(J19:O19)</f>
        <v>1</v>
      </c>
      <c r="J19" s="88"/>
      <c r="K19" s="88" t="n">
        <v>1</v>
      </c>
      <c r="L19" s="88"/>
      <c r="M19" s="88"/>
      <c r="N19" s="88"/>
      <c r="O19" s="88"/>
    </row>
    <row r="20" customFormat="false" ht="12.75" hidden="false" customHeight="false" outlineLevel="0" collapsed="false">
      <c r="A20" s="81" t="s">
        <v>42</v>
      </c>
      <c r="B20" s="95" t="s">
        <v>31</v>
      </c>
      <c r="C20" s="86"/>
      <c r="D20" s="86" t="n">
        <v>10</v>
      </c>
      <c r="E20" s="89"/>
      <c r="F20" s="89"/>
      <c r="G20" s="89"/>
      <c r="H20" s="85" t="n">
        <f aca="false">SUM(J20:O20)</f>
        <v>1</v>
      </c>
      <c r="J20" s="81"/>
      <c r="K20" s="81" t="n">
        <v>1</v>
      </c>
      <c r="L20" s="89"/>
      <c r="M20" s="89"/>
      <c r="N20" s="89"/>
      <c r="O20" s="89"/>
    </row>
    <row r="21" customFormat="false" ht="12.75" hidden="false" customHeight="false" outlineLevel="0" collapsed="false">
      <c r="A21" s="81" t="s">
        <v>44</v>
      </c>
      <c r="B21" s="92" t="s">
        <v>138</v>
      </c>
      <c r="C21" s="86"/>
      <c r="D21" s="86" t="n">
        <v>10</v>
      </c>
      <c r="E21" s="82"/>
      <c r="F21" s="82"/>
      <c r="G21" s="89"/>
      <c r="H21" s="85" t="n">
        <f aca="false">SUM(J21:O21)</f>
        <v>1</v>
      </c>
      <c r="J21" s="81"/>
      <c r="K21" s="81" t="n">
        <v>1</v>
      </c>
      <c r="L21" s="82"/>
      <c r="M21" s="82"/>
      <c r="N21" s="82"/>
      <c r="O21" s="82"/>
    </row>
    <row r="22" customFormat="false" ht="12.75" hidden="false" customHeight="false" outlineLevel="0" collapsed="false">
      <c r="A22" s="81" t="s">
        <v>46</v>
      </c>
      <c r="B22" s="92" t="s">
        <v>30</v>
      </c>
      <c r="C22" s="86"/>
      <c r="D22" s="86" t="n">
        <v>10</v>
      </c>
      <c r="E22" s="82"/>
      <c r="F22" s="82"/>
      <c r="G22" s="89"/>
      <c r="H22" s="85" t="n">
        <f aca="false">SUM(J22:O22)</f>
        <v>1</v>
      </c>
      <c r="J22" s="81"/>
      <c r="K22" s="81" t="n">
        <v>1</v>
      </c>
      <c r="L22" s="82"/>
      <c r="M22" s="82"/>
      <c r="N22" s="82"/>
      <c r="O22" s="82"/>
    </row>
    <row r="23" customFormat="false" ht="12.75" hidden="false" customHeight="false" outlineLevel="0" collapsed="false">
      <c r="A23" s="81" t="s">
        <v>48</v>
      </c>
      <c r="B23" s="92" t="s">
        <v>39</v>
      </c>
      <c r="C23" s="86"/>
      <c r="D23" s="86" t="n">
        <v>10</v>
      </c>
      <c r="E23" s="89"/>
      <c r="F23" s="89"/>
      <c r="G23" s="82"/>
      <c r="H23" s="85" t="n">
        <f aca="false">SUM(J23:O23)</f>
        <v>1</v>
      </c>
      <c r="J23" s="81"/>
      <c r="K23" s="81" t="n">
        <v>1</v>
      </c>
      <c r="L23" s="89"/>
      <c r="M23" s="89"/>
      <c r="N23" s="89"/>
      <c r="O23" s="89"/>
    </row>
    <row r="24" customFormat="false" ht="12.75" hidden="false" customHeight="false" outlineLevel="0" collapsed="false">
      <c r="A24" s="81" t="s">
        <v>209</v>
      </c>
      <c r="B24" s="92" t="s">
        <v>12</v>
      </c>
      <c r="C24" s="86"/>
      <c r="D24" s="86" t="n">
        <v>10</v>
      </c>
      <c r="E24" s="93"/>
      <c r="F24" s="93"/>
      <c r="G24" s="89"/>
      <c r="H24" s="85" t="n">
        <f aca="false">SUM(J24:O24)</f>
        <v>1</v>
      </c>
      <c r="J24" s="81"/>
      <c r="K24" s="81" t="n">
        <v>1</v>
      </c>
      <c r="L24" s="89"/>
      <c r="M24" s="89"/>
      <c r="N24" s="89"/>
      <c r="O24" s="89"/>
    </row>
    <row r="25" customFormat="false" ht="12.75" hidden="false" customHeight="false" outlineLevel="0" collapsed="false">
      <c r="A25" s="81" t="s">
        <v>210</v>
      </c>
      <c r="B25" s="87" t="s">
        <v>49</v>
      </c>
      <c r="C25" s="86"/>
      <c r="D25" s="86" t="n">
        <v>10</v>
      </c>
      <c r="E25" s="89"/>
      <c r="F25" s="89"/>
      <c r="G25" s="89"/>
      <c r="H25" s="85" t="n">
        <f aca="false">SUM(J25:O25)</f>
        <v>1</v>
      </c>
      <c r="J25" s="81"/>
      <c r="K25" s="81" t="n">
        <v>1</v>
      </c>
      <c r="L25" s="89"/>
      <c r="M25" s="89"/>
      <c r="N25" s="89"/>
      <c r="O25" s="89"/>
    </row>
    <row r="26" customFormat="false" ht="12.75" hidden="false" customHeight="false" outlineLevel="0" collapsed="false">
      <c r="A26" s="81" t="s">
        <v>211</v>
      </c>
      <c r="B26" s="96" t="s">
        <v>33</v>
      </c>
      <c r="C26" s="86"/>
      <c r="D26" s="86" t="n">
        <v>10</v>
      </c>
      <c r="E26" s="89"/>
      <c r="F26" s="89"/>
      <c r="G26" s="89"/>
      <c r="H26" s="85" t="n">
        <f aca="false">SUM(J26:O26)</f>
        <v>1</v>
      </c>
      <c r="J26" s="81"/>
      <c r="K26" s="81" t="n">
        <v>1</v>
      </c>
      <c r="L26" s="89"/>
      <c r="M26" s="89"/>
      <c r="N26" s="89"/>
      <c r="O26" s="89"/>
    </row>
    <row r="27" customFormat="false" ht="12.75" hidden="false" customHeight="false" outlineLevel="0" collapsed="false">
      <c r="A27" s="81" t="s">
        <v>212</v>
      </c>
      <c r="B27" s="87" t="s">
        <v>20</v>
      </c>
      <c r="C27" s="86"/>
      <c r="D27" s="86" t="n">
        <v>10</v>
      </c>
      <c r="E27" s="82"/>
      <c r="F27" s="82"/>
      <c r="G27" s="89"/>
      <c r="H27" s="85" t="n">
        <f aca="false">SUM(J27:O27)</f>
        <v>1</v>
      </c>
      <c r="J27" s="81"/>
      <c r="K27" s="81" t="n">
        <v>1</v>
      </c>
      <c r="L27" s="81"/>
      <c r="M27" s="81"/>
      <c r="N27" s="81"/>
      <c r="O27" s="81"/>
    </row>
    <row r="28" customFormat="false" ht="12.75" hidden="false" customHeight="false" outlineLevel="0" collapsed="false">
      <c r="A28" s="81" t="s">
        <v>213</v>
      </c>
      <c r="B28" s="87" t="s">
        <v>14</v>
      </c>
      <c r="C28" s="86"/>
      <c r="D28" s="86" t="n">
        <v>10</v>
      </c>
      <c r="E28" s="82"/>
      <c r="F28" s="82"/>
      <c r="G28" s="89"/>
      <c r="H28" s="85" t="n">
        <f aca="false">SUM(J28:O28)</f>
        <v>1</v>
      </c>
      <c r="J28" s="81"/>
      <c r="K28" s="81" t="n">
        <v>1</v>
      </c>
      <c r="L28" s="81"/>
      <c r="M28" s="81"/>
      <c r="N28" s="81"/>
      <c r="O28" s="81"/>
    </row>
    <row r="29" customFormat="false" ht="12.75" hidden="false" customHeight="false" outlineLevel="0" collapsed="false">
      <c r="A29" s="81" t="s">
        <v>214</v>
      </c>
      <c r="B29" s="87" t="s">
        <v>147</v>
      </c>
      <c r="C29" s="86"/>
      <c r="D29" s="86"/>
      <c r="E29" s="82"/>
      <c r="F29" s="82" t="n">
        <v>250</v>
      </c>
      <c r="G29" s="89"/>
      <c r="H29" s="85" t="n">
        <f aca="false">SUM(J29:O29)</f>
        <v>10</v>
      </c>
      <c r="J29" s="81"/>
      <c r="K29" s="81"/>
      <c r="L29" s="81"/>
      <c r="M29" s="81" t="n">
        <v>10</v>
      </c>
      <c r="N29" s="81"/>
      <c r="O29" s="81"/>
    </row>
    <row r="30" customFormat="false" ht="12.75" hidden="false" customHeight="false" outlineLevel="0" collapsed="false">
      <c r="A30" s="81" t="s">
        <v>215</v>
      </c>
      <c r="B30" s="117" t="s">
        <v>29</v>
      </c>
      <c r="C30" s="82"/>
      <c r="D30" s="82" t="n">
        <v>10</v>
      </c>
      <c r="E30" s="82"/>
      <c r="F30" s="89"/>
      <c r="G30" s="89"/>
      <c r="H30" s="85" t="n">
        <f aca="false">SUM(J30:O30)</f>
        <v>1</v>
      </c>
      <c r="J30" s="118"/>
      <c r="K30" s="118" t="n">
        <v>1</v>
      </c>
      <c r="L30" s="118"/>
      <c r="M30" s="118"/>
      <c r="N30" s="118"/>
      <c r="O30" s="119"/>
    </row>
    <row r="31" customFormat="false" ht="12.75" hidden="false" customHeight="false" outlineLevel="0" collapsed="false">
      <c r="A31" s="81" t="s">
        <v>216</v>
      </c>
      <c r="B31" s="117" t="s">
        <v>35</v>
      </c>
      <c r="C31" s="82"/>
      <c r="D31" s="82" t="n">
        <v>10</v>
      </c>
      <c r="E31" s="82"/>
      <c r="F31" s="89"/>
      <c r="G31" s="89"/>
      <c r="H31" s="85" t="n">
        <f aca="false">SUM(J31:O31)</f>
        <v>1</v>
      </c>
      <c r="J31" s="119"/>
      <c r="K31" s="119" t="n">
        <v>1</v>
      </c>
      <c r="L31" s="119"/>
      <c r="M31" s="119"/>
      <c r="N31" s="119"/>
      <c r="O31" s="119"/>
    </row>
    <row r="32" customFormat="false" ht="12.75" hidden="false" customHeight="false" outlineLevel="0" collapsed="false">
      <c r="A32" s="81" t="s">
        <v>217</v>
      </c>
      <c r="B32" s="117" t="s">
        <v>52</v>
      </c>
      <c r="C32" s="82"/>
      <c r="D32" s="82" t="n">
        <v>10</v>
      </c>
      <c r="E32" s="82"/>
      <c r="F32" s="89"/>
      <c r="G32" s="89"/>
      <c r="H32" s="85" t="n">
        <f aca="false">SUM(J32:O32)</f>
        <v>1</v>
      </c>
      <c r="J32" s="81"/>
      <c r="K32" s="81" t="n">
        <v>1</v>
      </c>
      <c r="L32" s="81"/>
      <c r="M32" s="81"/>
      <c r="N32" s="81"/>
      <c r="O32" s="119"/>
    </row>
    <row r="33" customFormat="false" ht="12.75" hidden="false" customHeight="false" outlineLevel="0" collapsed="false">
      <c r="A33" s="81" t="s">
        <v>218</v>
      </c>
      <c r="B33" s="117" t="s">
        <v>53</v>
      </c>
      <c r="C33" s="82"/>
      <c r="D33" s="82" t="n">
        <v>10</v>
      </c>
      <c r="E33" s="82"/>
      <c r="F33" s="89"/>
      <c r="G33" s="89"/>
      <c r="H33" s="85" t="n">
        <f aca="false">SUM(J33:O33)</f>
        <v>1</v>
      </c>
      <c r="J33" s="81"/>
      <c r="K33" s="81" t="n">
        <v>1</v>
      </c>
      <c r="L33" s="81"/>
      <c r="M33" s="81"/>
      <c r="N33" s="81"/>
      <c r="O33" s="119"/>
    </row>
    <row r="34" customFormat="false" ht="25.5" hidden="false" customHeight="false" outlineLevel="0" collapsed="false">
      <c r="A34" s="81" t="s">
        <v>219</v>
      </c>
      <c r="B34" s="120" t="s">
        <v>154</v>
      </c>
      <c r="C34" s="82"/>
      <c r="D34" s="82" t="n">
        <v>10</v>
      </c>
      <c r="E34" s="82"/>
      <c r="F34" s="82"/>
      <c r="G34" s="82"/>
      <c r="H34" s="172" t="n">
        <f aca="false">SUM(J34:O35)</f>
        <v>1.5</v>
      </c>
      <c r="J34" s="121"/>
      <c r="K34" s="121" t="n">
        <v>1.5</v>
      </c>
      <c r="L34" s="122"/>
      <c r="M34" s="122"/>
      <c r="N34" s="122"/>
      <c r="O34" s="122"/>
    </row>
    <row r="35" customFormat="false" ht="12.75" hidden="false" customHeight="false" outlineLevel="0" collapsed="false">
      <c r="A35" s="81"/>
      <c r="B35" s="120" t="s">
        <v>60</v>
      </c>
      <c r="C35" s="82"/>
      <c r="D35" s="82"/>
      <c r="E35" s="82"/>
      <c r="F35" s="82"/>
      <c r="G35" s="82"/>
      <c r="H35" s="172"/>
      <c r="J35" s="121"/>
      <c r="K35" s="121"/>
      <c r="L35" s="123"/>
      <c r="M35" s="123"/>
      <c r="N35" s="123"/>
      <c r="O35" s="123"/>
    </row>
    <row r="36" customFormat="false" ht="12.75" hidden="false" customHeight="false" outlineLevel="0" collapsed="false">
      <c r="A36" s="81" t="s">
        <v>220</v>
      </c>
      <c r="B36" s="24" t="s">
        <v>61</v>
      </c>
      <c r="C36" s="82"/>
      <c r="D36" s="82" t="n">
        <v>10</v>
      </c>
      <c r="E36" s="124"/>
      <c r="F36" s="124"/>
      <c r="G36" s="124"/>
      <c r="H36" s="172" t="n">
        <f aca="false">SUM(J36:O37)</f>
        <v>1.5</v>
      </c>
      <c r="J36" s="121"/>
      <c r="K36" s="121" t="n">
        <v>1.5</v>
      </c>
      <c r="L36" s="122"/>
      <c r="M36" s="122"/>
      <c r="N36" s="122"/>
      <c r="O36" s="122"/>
    </row>
    <row r="37" customFormat="false" ht="12.75" hidden="false" customHeight="false" outlineLevel="0" collapsed="false">
      <c r="A37" s="81"/>
      <c r="B37" s="24" t="s">
        <v>62</v>
      </c>
      <c r="C37" s="82"/>
      <c r="D37" s="82"/>
      <c r="E37" s="124"/>
      <c r="F37" s="124"/>
      <c r="G37" s="124"/>
      <c r="H37" s="172"/>
      <c r="J37" s="121"/>
      <c r="K37" s="121"/>
      <c r="L37" s="123"/>
      <c r="M37" s="123"/>
      <c r="N37" s="123"/>
      <c r="O37" s="123"/>
    </row>
    <row r="38" customFormat="false" ht="12.75" hidden="false" customHeight="false" outlineLevel="0" collapsed="false">
      <c r="A38" s="81" t="s">
        <v>221</v>
      </c>
      <c r="B38" s="125" t="s">
        <v>63</v>
      </c>
      <c r="C38" s="82"/>
      <c r="D38" s="82" t="n">
        <v>10</v>
      </c>
      <c r="E38" s="124"/>
      <c r="F38" s="124"/>
      <c r="G38" s="124"/>
      <c r="H38" s="172" t="n">
        <f aca="false">SUM(J38:O39)</f>
        <v>1.5</v>
      </c>
      <c r="J38" s="121"/>
      <c r="K38" s="121" t="n">
        <v>1.5</v>
      </c>
      <c r="L38" s="122"/>
      <c r="M38" s="122"/>
      <c r="N38" s="122"/>
      <c r="O38" s="122"/>
    </row>
    <row r="39" customFormat="false" ht="12.75" hidden="false" customHeight="false" outlineLevel="0" collapsed="false">
      <c r="A39" s="81"/>
      <c r="B39" s="125" t="s">
        <v>64</v>
      </c>
      <c r="C39" s="82"/>
      <c r="D39" s="82"/>
      <c r="E39" s="124"/>
      <c r="F39" s="124"/>
      <c r="G39" s="124"/>
      <c r="H39" s="172"/>
      <c r="J39" s="121"/>
      <c r="K39" s="121"/>
      <c r="L39" s="123"/>
      <c r="M39" s="123"/>
      <c r="N39" s="123"/>
      <c r="O39" s="123"/>
    </row>
    <row r="40" customFormat="false" ht="12.75" hidden="false" customHeight="false" outlineLevel="0" collapsed="false">
      <c r="A40" s="81" t="s">
        <v>222</v>
      </c>
      <c r="B40" s="117" t="s">
        <v>55</v>
      </c>
      <c r="C40" s="82"/>
      <c r="D40" s="82"/>
      <c r="E40" s="82" t="n">
        <v>20</v>
      </c>
      <c r="F40" s="89"/>
      <c r="G40" s="89"/>
      <c r="H40" s="85" t="n">
        <f aca="false">SUM(J40:O40)</f>
        <v>2</v>
      </c>
      <c r="J40" s="81"/>
      <c r="K40" s="81"/>
      <c r="L40" s="81" t="n">
        <v>2</v>
      </c>
      <c r="M40" s="81"/>
      <c r="N40" s="81"/>
      <c r="O40" s="119"/>
    </row>
    <row r="41" customFormat="false" ht="12.75" hidden="false" customHeight="false" outlineLevel="0" collapsed="false">
      <c r="A41" s="81" t="s">
        <v>223</v>
      </c>
      <c r="B41" s="117" t="s">
        <v>159</v>
      </c>
      <c r="C41" s="82"/>
      <c r="D41" s="82"/>
      <c r="E41" s="82"/>
      <c r="F41" s="82"/>
      <c r="G41" s="89" t="n">
        <v>30</v>
      </c>
      <c r="H41" s="85" t="n">
        <f aca="false">SUM(J41:O41)</f>
        <v>10</v>
      </c>
      <c r="J41" s="81"/>
      <c r="K41" s="81"/>
      <c r="L41" s="81"/>
      <c r="M41" s="81"/>
      <c r="N41" s="81" t="n">
        <v>2</v>
      </c>
      <c r="O41" s="81" t="n">
        <v>8</v>
      </c>
    </row>
    <row r="42" customFormat="false" ht="12.75" hidden="false" customHeight="false" outlineLevel="0" collapsed="false">
      <c r="A42" s="81" t="s">
        <v>224</v>
      </c>
      <c r="B42" s="125" t="s">
        <v>161</v>
      </c>
      <c r="C42" s="82"/>
      <c r="D42" s="82"/>
      <c r="E42" s="82"/>
      <c r="F42" s="82" t="n">
        <v>175</v>
      </c>
      <c r="G42" s="89"/>
      <c r="H42" s="85" t="n">
        <f aca="false">SUM(J42:O42)</f>
        <v>7</v>
      </c>
      <c r="J42" s="91"/>
      <c r="K42" s="91"/>
      <c r="L42" s="91"/>
      <c r="M42" s="91" t="n">
        <v>7</v>
      </c>
      <c r="N42" s="91"/>
      <c r="O42" s="81"/>
    </row>
    <row r="43" customFormat="false" ht="12.75" hidden="false" customHeight="false" outlineLevel="0" collapsed="false">
      <c r="A43" s="81" t="s">
        <v>225</v>
      </c>
      <c r="B43" s="125" t="s">
        <v>164</v>
      </c>
      <c r="C43" s="99"/>
      <c r="D43" s="99" t="n">
        <v>10</v>
      </c>
      <c r="E43" s="82"/>
      <c r="F43" s="82"/>
      <c r="G43" s="82"/>
      <c r="H43" s="85" t="n">
        <f aca="false">SUM(J43:O43)</f>
        <v>1</v>
      </c>
      <c r="J43" s="88"/>
      <c r="K43" s="88" t="n">
        <v>1</v>
      </c>
      <c r="L43" s="82"/>
      <c r="M43" s="82"/>
      <c r="N43" s="82"/>
      <c r="O43" s="82"/>
    </row>
    <row r="44" customFormat="false" ht="12.75" hidden="false" customHeight="false" outlineLevel="0" collapsed="false">
      <c r="A44" s="81" t="s">
        <v>226</v>
      </c>
      <c r="B44" s="125" t="s">
        <v>51</v>
      </c>
      <c r="C44" s="99"/>
      <c r="D44" s="99" t="n">
        <v>10</v>
      </c>
      <c r="E44" s="93"/>
      <c r="F44" s="93"/>
      <c r="G44" s="93"/>
      <c r="H44" s="85" t="n">
        <f aca="false">SUM(J44:O44)</f>
        <v>1</v>
      </c>
      <c r="J44" s="88"/>
      <c r="K44" s="88" t="n">
        <v>1</v>
      </c>
      <c r="L44" s="89"/>
      <c r="M44" s="89"/>
      <c r="N44" s="89"/>
      <c r="O44" s="89"/>
    </row>
    <row r="45" customFormat="false" ht="25.5" hidden="false" customHeight="false" outlineLevel="0" collapsed="false">
      <c r="A45" s="81" t="s">
        <v>227</v>
      </c>
      <c r="B45" s="125" t="s">
        <v>24</v>
      </c>
      <c r="C45" s="86"/>
      <c r="D45" s="86" t="n">
        <v>10</v>
      </c>
      <c r="E45" s="82"/>
      <c r="F45" s="82"/>
      <c r="G45" s="82"/>
      <c r="H45" s="85" t="n">
        <f aca="false">SUM(J45:O45)</f>
        <v>1</v>
      </c>
      <c r="J45" s="82"/>
      <c r="K45" s="82" t="n">
        <v>1</v>
      </c>
      <c r="L45" s="82"/>
      <c r="M45" s="82"/>
      <c r="N45" s="82"/>
      <c r="O45" s="82"/>
    </row>
    <row r="46" customFormat="false" ht="25.5" hidden="false" customHeight="false" outlineLevel="0" collapsed="false">
      <c r="A46" s="81" t="s">
        <v>228</v>
      </c>
      <c r="B46" s="128" t="s">
        <v>57</v>
      </c>
      <c r="C46" s="86"/>
      <c r="D46" s="86" t="n">
        <v>10</v>
      </c>
      <c r="E46" s="89"/>
      <c r="F46" s="89"/>
      <c r="G46" s="89"/>
      <c r="H46" s="172" t="n">
        <f aca="false">SUM(J46:O47)</f>
        <v>1.5</v>
      </c>
      <c r="J46" s="82"/>
      <c r="K46" s="82" t="n">
        <v>1.5</v>
      </c>
      <c r="L46" s="89"/>
      <c r="M46" s="89"/>
      <c r="N46" s="89"/>
      <c r="O46" s="89"/>
    </row>
    <row r="47" customFormat="false" ht="25.5" hidden="false" customHeight="false" outlineLevel="0" collapsed="false">
      <c r="A47" s="81"/>
      <c r="B47" s="128" t="s">
        <v>58</v>
      </c>
      <c r="C47" s="86"/>
      <c r="D47" s="86"/>
      <c r="E47" s="89"/>
      <c r="F47" s="89"/>
      <c r="G47" s="89"/>
      <c r="H47" s="172"/>
      <c r="J47" s="82"/>
      <c r="K47" s="82"/>
      <c r="L47" s="89"/>
      <c r="M47" s="89"/>
      <c r="N47" s="89"/>
      <c r="O47" s="89"/>
    </row>
    <row r="48" customFormat="false" ht="12.75" hidden="false" customHeight="false" outlineLevel="0" collapsed="false">
      <c r="A48" s="81" t="s">
        <v>229</v>
      </c>
      <c r="B48" s="125" t="s">
        <v>65</v>
      </c>
      <c r="C48" s="86"/>
      <c r="D48" s="86" t="n">
        <v>10</v>
      </c>
      <c r="E48" s="89"/>
      <c r="F48" s="89"/>
      <c r="G48" s="89"/>
      <c r="H48" s="172" t="n">
        <f aca="false">SUM(J48:O49)</f>
        <v>1.5</v>
      </c>
      <c r="J48" s="129"/>
      <c r="K48" s="129" t="n">
        <v>1.5</v>
      </c>
      <c r="L48" s="89"/>
      <c r="M48" s="89"/>
      <c r="N48" s="89"/>
      <c r="O48" s="89"/>
    </row>
    <row r="49" customFormat="false" ht="12.75" hidden="false" customHeight="false" outlineLevel="0" collapsed="false">
      <c r="A49" s="81"/>
      <c r="B49" s="125" t="s">
        <v>66</v>
      </c>
      <c r="C49" s="86"/>
      <c r="D49" s="86"/>
      <c r="E49" s="89"/>
      <c r="F49" s="89"/>
      <c r="G49" s="89"/>
      <c r="H49" s="172"/>
      <c r="J49" s="129"/>
      <c r="K49" s="129"/>
      <c r="L49" s="89"/>
      <c r="M49" s="89"/>
      <c r="N49" s="89"/>
      <c r="O49" s="89"/>
    </row>
    <row r="50" customFormat="false" ht="12.75" hidden="false" customHeight="false" outlineLevel="0" collapsed="false">
      <c r="A50" s="81" t="s">
        <v>230</v>
      </c>
      <c r="B50" s="125" t="s">
        <v>67</v>
      </c>
      <c r="C50" s="86"/>
      <c r="D50" s="86" t="n">
        <v>10</v>
      </c>
      <c r="E50" s="89"/>
      <c r="F50" s="89"/>
      <c r="G50" s="89"/>
      <c r="H50" s="172" t="n">
        <f aca="false">SUM(J50:O51)</f>
        <v>1.5</v>
      </c>
      <c r="J50" s="129"/>
      <c r="K50" s="129" t="n">
        <v>1.5</v>
      </c>
      <c r="L50" s="89"/>
      <c r="M50" s="89"/>
      <c r="N50" s="89"/>
      <c r="O50" s="89"/>
    </row>
    <row r="51" customFormat="false" ht="12.75" hidden="false" customHeight="false" outlineLevel="0" collapsed="false">
      <c r="A51" s="81"/>
      <c r="B51" s="130" t="s">
        <v>68</v>
      </c>
      <c r="C51" s="86"/>
      <c r="D51" s="86"/>
      <c r="E51" s="89"/>
      <c r="F51" s="89"/>
      <c r="G51" s="89"/>
      <c r="H51" s="172"/>
      <c r="J51" s="129"/>
      <c r="K51" s="129"/>
      <c r="L51" s="89"/>
      <c r="M51" s="89"/>
      <c r="N51" s="89"/>
      <c r="O51" s="89"/>
    </row>
    <row r="52" customFormat="false" ht="12.75" hidden="false" customHeight="false" outlineLevel="0" collapsed="false">
      <c r="A52" s="81" t="s">
        <v>231</v>
      </c>
      <c r="B52" s="25" t="s">
        <v>69</v>
      </c>
      <c r="C52" s="86"/>
      <c r="D52" s="86" t="n">
        <v>10</v>
      </c>
      <c r="E52" s="89"/>
      <c r="F52" s="89"/>
      <c r="G52" s="89"/>
      <c r="H52" s="172" t="n">
        <f aca="false">SUM(J52:O53)</f>
        <v>1.5</v>
      </c>
      <c r="J52" s="129"/>
      <c r="K52" s="129" t="n">
        <v>1.5</v>
      </c>
      <c r="L52" s="89"/>
      <c r="M52" s="89"/>
      <c r="N52" s="89"/>
      <c r="O52" s="89"/>
    </row>
    <row r="53" customFormat="false" ht="12.75" hidden="false" customHeight="false" outlineLevel="0" collapsed="false">
      <c r="A53" s="81"/>
      <c r="B53" s="25" t="s">
        <v>70</v>
      </c>
      <c r="C53" s="86"/>
      <c r="D53" s="86"/>
      <c r="E53" s="89"/>
      <c r="F53" s="89"/>
      <c r="G53" s="89"/>
      <c r="H53" s="172"/>
      <c r="J53" s="129"/>
      <c r="K53" s="129"/>
      <c r="L53" s="89"/>
      <c r="M53" s="89"/>
      <c r="N53" s="89"/>
      <c r="O53" s="89"/>
    </row>
    <row r="54" customFormat="false" ht="12.75" hidden="false" customHeight="false" outlineLevel="0" collapsed="false">
      <c r="A54" s="81" t="s">
        <v>232</v>
      </c>
      <c r="B54" s="125" t="s">
        <v>71</v>
      </c>
      <c r="C54" s="86"/>
      <c r="D54" s="86" t="n">
        <v>10</v>
      </c>
      <c r="E54" s="89"/>
      <c r="F54" s="89"/>
      <c r="G54" s="89"/>
      <c r="H54" s="172" t="n">
        <f aca="false">SUM(J54:O55)</f>
        <v>1.5</v>
      </c>
      <c r="J54" s="129"/>
      <c r="K54" s="129" t="n">
        <v>1.5</v>
      </c>
      <c r="L54" s="89"/>
      <c r="M54" s="89"/>
      <c r="N54" s="89"/>
      <c r="O54" s="89"/>
    </row>
    <row r="55" customFormat="false" ht="12.75" hidden="false" customHeight="false" outlineLevel="0" collapsed="false">
      <c r="A55" s="81"/>
      <c r="B55" s="125" t="s">
        <v>72</v>
      </c>
      <c r="C55" s="86"/>
      <c r="D55" s="86"/>
      <c r="E55" s="89"/>
      <c r="F55" s="89"/>
      <c r="G55" s="89"/>
      <c r="H55" s="172"/>
      <c r="J55" s="129"/>
      <c r="K55" s="129"/>
      <c r="L55" s="89"/>
      <c r="M55" s="89"/>
      <c r="N55" s="89"/>
      <c r="O55" s="89"/>
    </row>
    <row r="56" customFormat="false" ht="12.75" hidden="false" customHeight="false" outlineLevel="0" collapsed="false">
      <c r="A56" s="81" t="s">
        <v>233</v>
      </c>
      <c r="B56" s="131" t="s">
        <v>173</v>
      </c>
      <c r="C56" s="82"/>
      <c r="D56" s="82"/>
      <c r="E56" s="82"/>
      <c r="F56" s="82" t="n">
        <v>75</v>
      </c>
      <c r="G56" s="82"/>
      <c r="H56" s="85" t="n">
        <f aca="false">SUM(J56:O56)</f>
        <v>3</v>
      </c>
      <c r="J56" s="81"/>
      <c r="K56" s="81"/>
      <c r="L56" s="81"/>
      <c r="M56" s="81" t="n">
        <v>3</v>
      </c>
      <c r="N56" s="81"/>
      <c r="O56" s="81"/>
    </row>
    <row r="57" customFormat="false" ht="12.75" hidden="false" customHeight="false" outlineLevel="0" collapsed="false">
      <c r="A57" s="110"/>
      <c r="B57" s="111" t="s">
        <v>135</v>
      </c>
      <c r="C57" s="103" t="n">
        <f aca="false">SUM(C9:C56)</f>
        <v>10</v>
      </c>
      <c r="D57" s="103" t="n">
        <f aca="false">SUM(D9:D56)</f>
        <v>340</v>
      </c>
      <c r="E57" s="103" t="n">
        <f aca="false">SUM(E9:E56)</f>
        <v>20</v>
      </c>
      <c r="F57" s="103" t="n">
        <f aca="false">SUM(F9:F56)</f>
        <v>500</v>
      </c>
      <c r="G57" s="103" t="n">
        <f aca="false">SUM(G9:G56)</f>
        <v>30</v>
      </c>
      <c r="H57" s="103" t="n">
        <f aca="false">SUM(H9:H56)</f>
        <v>73</v>
      </c>
      <c r="J57" s="112" t="n">
        <f aca="false">SUM(J9:J56)</f>
        <v>2</v>
      </c>
      <c r="K57" s="112" t="n">
        <f aca="false">SUM(K9:K56)</f>
        <v>39</v>
      </c>
      <c r="L57" s="112" t="n">
        <f aca="false">SUM(L9:L56)</f>
        <v>2</v>
      </c>
      <c r="M57" s="112" t="n">
        <f aca="false">SUM(M9:M56)</f>
        <v>20</v>
      </c>
      <c r="N57" s="112" t="n">
        <f aca="false">SUM(N9:N56)</f>
        <v>2</v>
      </c>
      <c r="O57" s="112" t="n">
        <f aca="false">SUM(O9:O56)</f>
        <v>8</v>
      </c>
    </row>
    <row r="59" customFormat="false" ht="12.75" hidden="false" customHeight="false" outlineLevel="0" collapsed="false">
      <c r="O59" s="61" t="n">
        <f aca="false">SUM(J57:O57)</f>
        <v>73</v>
      </c>
    </row>
    <row r="60" customFormat="false" ht="38.25" hidden="false" customHeight="true" outlineLevel="0" collapsed="false">
      <c r="C60" s="132" t="s">
        <v>79</v>
      </c>
      <c r="D60" s="133" t="s">
        <v>80</v>
      </c>
      <c r="E60" s="133" t="s">
        <v>175</v>
      </c>
      <c r="F60" s="133" t="s">
        <v>81</v>
      </c>
      <c r="G60" s="133" t="s">
        <v>82</v>
      </c>
      <c r="H60" s="135" t="s">
        <v>177</v>
      </c>
    </row>
    <row r="61" customFormat="false" ht="15.75" hidden="false" customHeight="false" outlineLevel="0" collapsed="false">
      <c r="C61" s="136" t="n">
        <f aca="false">SUM(C57)</f>
        <v>10</v>
      </c>
      <c r="D61" s="136" t="n">
        <f aca="false">SUM(D57)</f>
        <v>340</v>
      </c>
      <c r="E61" s="136" t="n">
        <f aca="false">SUM(E57)</f>
        <v>20</v>
      </c>
      <c r="F61" s="136" t="n">
        <f aca="false">SUM(F57)</f>
        <v>500</v>
      </c>
      <c r="G61" s="136" t="n">
        <f aca="false">SUM(G57)</f>
        <v>30</v>
      </c>
      <c r="H61" s="136" t="n">
        <f aca="false">SUM(H57)</f>
        <v>73</v>
      </c>
    </row>
    <row r="66" customFormat="false" ht="12.75" hidden="false" customHeight="false" outlineLevel="0" collapsed="false">
      <c r="C66" s="63"/>
      <c r="D66" s="63"/>
      <c r="E66" s="137" t="s">
        <v>234</v>
      </c>
      <c r="F66" s="137"/>
      <c r="G66" s="137"/>
    </row>
    <row r="67" customFormat="false" ht="12.75" hidden="false" customHeight="false" outlineLevel="0" collapsed="false">
      <c r="C67" s="63"/>
      <c r="D67" s="63"/>
      <c r="E67" s="173" t="n">
        <f aca="false">SUM(H61/120)*100%</f>
        <v>0.608333333333333</v>
      </c>
      <c r="F67" s="173"/>
      <c r="G67" s="173"/>
    </row>
    <row r="68" customFormat="false" ht="12.75" hidden="false" customHeight="false" outlineLevel="0" collapsed="false">
      <c r="C68" s="63"/>
      <c r="D68" s="63"/>
      <c r="E68" s="63"/>
      <c r="F68" s="63"/>
      <c r="G68" s="63"/>
    </row>
  </sheetData>
  <mergeCells count="105">
    <mergeCell ref="A1:H1"/>
    <mergeCell ref="K1:M2"/>
    <mergeCell ref="A2:H2"/>
    <mergeCell ref="A4:H4"/>
    <mergeCell ref="A6:A8"/>
    <mergeCell ref="B6:B8"/>
    <mergeCell ref="C6:C8"/>
    <mergeCell ref="D6:G7"/>
    <mergeCell ref="H6:H8"/>
    <mergeCell ref="J6:O7"/>
    <mergeCell ref="Y6:AA6"/>
    <mergeCell ref="A34:A35"/>
    <mergeCell ref="C34:C35"/>
    <mergeCell ref="D34:D35"/>
    <mergeCell ref="E34:E35"/>
    <mergeCell ref="F34:F35"/>
    <mergeCell ref="G34:G35"/>
    <mergeCell ref="H34:H35"/>
    <mergeCell ref="J34:J35"/>
    <mergeCell ref="K34:K35"/>
    <mergeCell ref="A36:A37"/>
    <mergeCell ref="C36:C37"/>
    <mergeCell ref="D36:D37"/>
    <mergeCell ref="E36:E37"/>
    <mergeCell ref="F36:F37"/>
    <mergeCell ref="G36:G37"/>
    <mergeCell ref="H36:H37"/>
    <mergeCell ref="J36:J37"/>
    <mergeCell ref="K36:K37"/>
    <mergeCell ref="A38:A39"/>
    <mergeCell ref="C38:C39"/>
    <mergeCell ref="D38:D39"/>
    <mergeCell ref="E38:E39"/>
    <mergeCell ref="F38:F39"/>
    <mergeCell ref="G38:G39"/>
    <mergeCell ref="H38:H39"/>
    <mergeCell ref="J38:J39"/>
    <mergeCell ref="K38:K39"/>
    <mergeCell ref="A46:A47"/>
    <mergeCell ref="C46:C47"/>
    <mergeCell ref="D46:D47"/>
    <mergeCell ref="E46:E47"/>
    <mergeCell ref="F46:F47"/>
    <mergeCell ref="G46:G47"/>
    <mergeCell ref="H46:H47"/>
    <mergeCell ref="J46:J47"/>
    <mergeCell ref="K46:K47"/>
    <mergeCell ref="L46:L47"/>
    <mergeCell ref="M46:M47"/>
    <mergeCell ref="N46:N47"/>
    <mergeCell ref="O46:O47"/>
    <mergeCell ref="A48:A49"/>
    <mergeCell ref="C48:C49"/>
    <mergeCell ref="D48:D49"/>
    <mergeCell ref="E48:E49"/>
    <mergeCell ref="F48:F49"/>
    <mergeCell ref="G48:G49"/>
    <mergeCell ref="H48:H49"/>
    <mergeCell ref="J48:J49"/>
    <mergeCell ref="K48:K49"/>
    <mergeCell ref="L48:L49"/>
    <mergeCell ref="M48:M49"/>
    <mergeCell ref="N48:N49"/>
    <mergeCell ref="O48:O49"/>
    <mergeCell ref="A50:A51"/>
    <mergeCell ref="C50:C51"/>
    <mergeCell ref="D50:D51"/>
    <mergeCell ref="E50:E51"/>
    <mergeCell ref="F50:F51"/>
    <mergeCell ref="G50:G51"/>
    <mergeCell ref="H50:H51"/>
    <mergeCell ref="J50:J51"/>
    <mergeCell ref="K50:K51"/>
    <mergeCell ref="L50:L51"/>
    <mergeCell ref="M50:M51"/>
    <mergeCell ref="N50:N51"/>
    <mergeCell ref="O50:O51"/>
    <mergeCell ref="A52:A53"/>
    <mergeCell ref="C52:C53"/>
    <mergeCell ref="D52:D53"/>
    <mergeCell ref="E52:E53"/>
    <mergeCell ref="F52:F53"/>
    <mergeCell ref="G52:G53"/>
    <mergeCell ref="H52:H53"/>
    <mergeCell ref="J52:J53"/>
    <mergeCell ref="K52:K53"/>
    <mergeCell ref="L52:L53"/>
    <mergeCell ref="M52:M53"/>
    <mergeCell ref="N52:N53"/>
    <mergeCell ref="O52:O53"/>
    <mergeCell ref="A54:A55"/>
    <mergeCell ref="C54:C55"/>
    <mergeCell ref="D54:D55"/>
    <mergeCell ref="E54:E55"/>
    <mergeCell ref="F54:F55"/>
    <mergeCell ref="G54:G55"/>
    <mergeCell ref="H54:H55"/>
    <mergeCell ref="J54:J55"/>
    <mergeCell ref="K54:K55"/>
    <mergeCell ref="L54:L55"/>
    <mergeCell ref="M54:M55"/>
    <mergeCell ref="N54:N55"/>
    <mergeCell ref="O54:O55"/>
    <mergeCell ref="E66:G66"/>
    <mergeCell ref="E67:G67"/>
  </mergeCells>
  <printOptions headings="false" gridLines="false" gridLinesSet="true" horizontalCentered="true" verticalCentered="true"/>
  <pageMargins left="0" right="0" top="0.39375" bottom="0.7875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4T08:27:00Z</dcterms:created>
  <dc:creator>BSW</dc:creator>
  <dc:description/>
  <dc:language>en-US</dc:language>
  <cp:lastModifiedBy>Justyna Ożóg</cp:lastModifiedBy>
  <cp:lastPrinted>2025-08-14T10:54:20Z</cp:lastPrinted>
  <dcterms:modified xsi:type="dcterms:W3CDTF">2025-10-16T19:50:38Z</dcterms:modified>
  <cp:revision>0</cp:revision>
  <dc:subject/>
  <dc:title/>
</cp:coreProperties>
</file>